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4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ัวแก้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พยัคฆภูมิพิสัย</t>
  </si>
  <si>
    <t xml:space="preserve">มหาสารคาม</t>
  </si>
  <si>
    <t xml:space="preserve">ค่าเช่าเครื่องถ่ายเอกสาร</t>
  </si>
  <si>
    <t xml:space="preserve">อื่น ๆ</t>
  </si>
  <si>
    <t xml:space="preserve">สิ้นสุดสัญญา</t>
  </si>
  <si>
    <t xml:space="preserve">ร้าน เค เอ็น ก๊อปปี้ ออโต้เมชั่น โดย นางคนึง เขตขุขันธ์</t>
  </si>
  <si>
    <t xml:space="preserve">   28/09/2566</t>
  </si>
  <si>
    <r>
      <rPr>
        <sz val="16"/>
        <color rgb="FF000000"/>
        <rFont val="Noto Sans Devanagari"/>
        <family val="2"/>
      </rPr>
      <t xml:space="preserve">ค่า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ศุนย์พัฒนาเด็กเล็ก</t>
    </r>
  </si>
  <si>
    <t xml:space="preserve">นายประพันธ์ศักดิ์ ม่วงดี</t>
  </si>
  <si>
    <t xml:space="preserve"> 30/12/2565</t>
  </si>
  <si>
    <t xml:space="preserve">จ้างบริการพื้นที่เก็บฐานข้อมูลระบบสารบรรณอิเล็กทรอนิกส์ </t>
  </si>
  <si>
    <t xml:space="preserve">บริษัท บิ๊กบีโซลูชั่น จำกัด</t>
  </si>
  <si>
    <t xml:space="preserve">   29/09/2566</t>
  </si>
  <si>
    <r>
      <rPr>
        <sz val="16"/>
        <color rgb="FF000000"/>
        <rFont val="Noto Sans Devanagari"/>
        <family val="2"/>
      </rPr>
      <t xml:space="preserve">ซ่อมแซมถนนที่ชำรุดในเขตตำบลหนองบัวแก้ว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 </t>
    </r>
  </si>
  <si>
    <t xml:space="preserve">ร้าน พีระศักดิ์ การค้า</t>
  </si>
  <si>
    <t xml:space="preserve">  07/11/2565</t>
  </si>
  <si>
    <t xml:space="preserve">  07/12/2565</t>
  </si>
  <si>
    <r>
      <rPr>
        <sz val="16"/>
        <color rgb="FF000000"/>
        <rFont val="Noto Sans Devanagari"/>
        <family val="2"/>
      </rPr>
      <t xml:space="preserve">ก่อสร้างรั้วตาข่ายกั้นระหว่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 กับ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r>
      <rPr>
        <sz val="16"/>
        <color rgb="FF000000"/>
        <rFont val="Noto Sans Devanagari"/>
        <family val="2"/>
      </rPr>
      <t xml:space="preserve">ร้าน ธนัญญา </t>
    </r>
    <r>
      <rPr>
        <sz val="16"/>
        <color rgb="FF000000"/>
        <rFont val="TH SarabunPSK"/>
        <family val="2"/>
      </rPr>
      <t xml:space="preserve">2020</t>
    </r>
  </si>
  <si>
    <t xml:space="preserve">65127072592</t>
  </si>
  <si>
    <t xml:space="preserve"> 16/12/2565</t>
  </si>
  <si>
    <t xml:space="preserve"> 30/01/2566</t>
  </si>
  <si>
    <r>
      <rPr>
        <sz val="16"/>
        <color rgb="FF000000"/>
        <rFont val="Noto Sans Devanagari"/>
        <family val="2"/>
      </rPr>
      <t xml:space="preserve">ก่อสร้างลานคอนกรีตบริเวณอาคารอเนกประสงค์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65127080917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อบหมู่บ้า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๓๔๔๐๘๐๐๓๐๕๔๙๔ </t>
  </si>
  <si>
    <r>
      <rPr>
        <sz val="16"/>
        <color rgb="FF000000"/>
        <rFont val="Noto Sans Devanagari"/>
        <family val="2"/>
      </rPr>
      <t xml:space="preserve">วินิจกิจรุ่งเรือง </t>
    </r>
    <r>
      <rPr>
        <sz val="16"/>
        <color rgb="FF000000"/>
        <rFont val="TH SarabunPSK"/>
        <family val="2"/>
      </rPr>
      <t xml:space="preserve">2018</t>
    </r>
  </si>
  <si>
    <t xml:space="preserve">65127096426</t>
  </si>
  <si>
    <r>
      <rPr>
        <sz val="16"/>
        <color rgb="FF000000"/>
        <rFont val="Noto Sans Devanagari"/>
        <family val="2"/>
      </rPr>
      <t xml:space="preserve">ขุดเจาะบ่อบาดาลที่สาธารณะ พร้อมไดดึงน้ำพร้อมอุปกรณ์การผลิต น้ำประปา  หมู่ที่ </t>
    </r>
    <r>
      <rPr>
        <sz val="16"/>
        <color rgb="FF000000"/>
        <rFont val="TH SarabunPSK"/>
        <family val="2"/>
      </rPr>
      <t xml:space="preserve">7</t>
    </r>
  </si>
  <si>
    <t xml:space="preserve">57732.43 </t>
  </si>
  <si>
    <t xml:space="preserve">ช่างเตี้ยก่อสร้าง</t>
  </si>
  <si>
    <t xml:space="preserve">65117292596</t>
  </si>
  <si>
    <t xml:space="preserve"> 22/11/2565</t>
  </si>
  <si>
    <t xml:space="preserve">  22/12/2565</t>
  </si>
  <si>
    <r>
      <rPr>
        <sz val="16"/>
        <color rgb="FF660066"/>
        <rFont val="Noto Sans Devanagari"/>
        <family val="2"/>
      </rPr>
      <t xml:space="preserve">จ้างซ่อมแซมระบบประปาหมู่บ้าน บ้านดอนหลี่ ม</t>
    </r>
    <r>
      <rPr>
        <sz val="16"/>
        <color rgb="FF660066"/>
        <rFont val="TH SarabunIT๙"/>
        <family val="2"/>
      </rPr>
      <t xml:space="preserve">.9 </t>
    </r>
  </si>
  <si>
    <t xml:space="preserve">  22/11/2565</t>
  </si>
  <si>
    <t xml:space="preserve">โครงการปรับเกรดถนนภายในตำบล </t>
  </si>
  <si>
    <t xml:space="preserve">อู่เลิศการพาณิชย์</t>
  </si>
  <si>
    <t xml:space="preserve"> 02/12/2565</t>
  </si>
  <si>
    <t xml:space="preserve">  01/0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บ้านหนองบัวแก้วทางทิศเหนือ</t>
    </r>
    <r>
      <rPr>
        <sz val="16"/>
        <color rgb="FF000000"/>
        <rFont val="TH SarabunPSK"/>
        <family val="2"/>
      </rPr>
      <t xml:space="preserve">)</t>
    </r>
  </si>
  <si>
    <t xml:space="preserve">  26/12/2565</t>
  </si>
  <si>
    <t xml:space="preserve">  09/02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 จากสามแยก โรงเรียนบ้านหนองบัวแก้ว ถึงบ้านนางปลั่ง คุ้มไธส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 19/12/2565</t>
  </si>
  <si>
    <t xml:space="preserve"> 03/01/2566</t>
  </si>
  <si>
    <r>
      <rPr>
        <sz val="16"/>
        <color rgb="FF000000"/>
        <rFont val="Noto Sans Devanagari"/>
        <family val="2"/>
      </rPr>
      <t xml:space="preserve">โครงการจัดงานมหกรรมสินค้าชุมชนหนึ่งตำบล หนึ่งผลิตภัณฑ์ </t>
    </r>
    <r>
      <rPr>
        <sz val="16"/>
        <color rgb="FF000000"/>
        <rFont val="TH SarabunPSK"/>
        <family val="2"/>
      </rPr>
      <t xml:space="preserve">(OTOP)</t>
    </r>
  </si>
  <si>
    <t xml:space="preserve">นางสาวธัญรดา แสนสุข</t>
  </si>
  <si>
    <t xml:space="preserve"> 20/12/2565</t>
  </si>
  <si>
    <t xml:space="preserve">  23/12/2565</t>
  </si>
  <si>
    <t xml:space="preserve">นายทองสุข บุญอุดม</t>
  </si>
  <si>
    <t xml:space="preserve">นายคำดี แสงงาม</t>
  </si>
  <si>
    <t xml:space="preserve">  19/12/2565</t>
  </si>
  <si>
    <t xml:space="preserve">  20/12/2565</t>
  </si>
  <si>
    <t xml:space="preserve">นางดวงสุดา เหมวิพัฒน์</t>
  </si>
  <si>
    <t xml:space="preserve"> 23/12/2565</t>
  </si>
  <si>
    <t xml:space="preserve">นายสงบ ภูทัดใบ</t>
  </si>
  <si>
    <t xml:space="preserve"> 25/12/2565</t>
  </si>
  <si>
    <t xml:space="preserve">นางสาวเภา  แก้วดี</t>
  </si>
  <si>
    <t xml:space="preserve">นางสาวมลิวรรณ บุตรศรี</t>
  </si>
  <si>
    <t xml:space="preserve">ค่าใช้จ่ายโครงการตั้งจุดตรวจ จุดบริการประชาชน</t>
  </si>
  <si>
    <t xml:space="preserve">นายแสงชัย รจนัย</t>
  </si>
  <si>
    <t xml:space="preserve"> 26/12/2565</t>
  </si>
  <si>
    <t xml:space="preserve"> 29/12/2565</t>
  </si>
  <si>
    <t xml:space="preserve"> 09/01/2566</t>
  </si>
  <si>
    <t xml:space="preserve"> 24/01/2566</t>
  </si>
  <si>
    <t xml:space="preserve">โต๊ะเอนกประสงค์หน้าโฟเมก้า</t>
  </si>
  <si>
    <t xml:space="preserve">ค่าใช้จ่ายในโครงการวันเด็กแห่งชาติ</t>
  </si>
  <si>
    <t xml:space="preserve"> 12/01/2566</t>
  </si>
  <si>
    <t xml:space="preserve"> 14/01/2566</t>
  </si>
  <si>
    <t xml:space="preserve">ร้าน ปรียาพาณิชย์</t>
  </si>
  <si>
    <t xml:space="preserve"> 13/01/2566</t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อบหมู่บ้านดอนหลี่พร้อมร่องระบายน้ำ</t>
    </r>
  </si>
  <si>
    <t xml:space="preserve"> 16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ภายในหมู่บ้านโนนสูง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บ้านนางกัณหา พูลวงษ์ ถึงรอยต่อ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รแอ่น</t>
    </r>
    <r>
      <rPr>
        <sz val="16"/>
        <color rgb="FF000000"/>
        <rFont val="TH SarabunPSK"/>
        <family val="2"/>
      </rPr>
      <t xml:space="preserve">)</t>
    </r>
  </si>
  <si>
    <t xml:space="preserve">ซ่อมแซมคันคูห้วยลำเตา บ้านเก่าน้อย หมู่ที่ ๒ </t>
  </si>
  <si>
    <t xml:space="preserve">ร้าน เฉลิมทรัพย์ รุ่งเรือง</t>
  </si>
  <si>
    <t xml:space="preserve"> 18/01/2566</t>
  </si>
  <si>
    <t xml:space="preserve">  17/02/2566</t>
  </si>
  <si>
    <r>
      <rPr>
        <sz val="16"/>
        <color rgb="FF000000"/>
        <rFont val="Noto Sans Devanagari"/>
        <family val="2"/>
      </rPr>
      <t xml:space="preserve">โครงการ ซื้อวัสดุไฟฟ้า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อนิกส์</t>
    </r>
  </si>
  <si>
    <t xml:space="preserve"> 16/01/2566</t>
  </si>
  <si>
    <t xml:space="preserve"> 15/02/2566</t>
  </si>
  <si>
    <r>
      <rPr>
        <sz val="16"/>
        <color rgb="FF000000"/>
        <rFont val="Noto Sans Devanagari"/>
        <family val="2"/>
      </rPr>
      <t xml:space="preserve">ซื้อวัสดุยานพาหนะและชนส่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ือช่าง</t>
    </r>
    <r>
      <rPr>
        <sz val="16"/>
        <color rgb="FF000000"/>
        <rFont val="TH SarabunIT๙"/>
        <family val="2"/>
      </rPr>
      <t xml:space="preserve">) </t>
    </r>
  </si>
  <si>
    <t xml:space="preserve"> 31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มันแกว จากบ้านผู้ใหญ่เทา</t>
    </r>
    <r>
      <rPr>
        <sz val="16"/>
        <color rgb="FF000000"/>
        <rFont val="TH SarabunPSK"/>
        <family val="2"/>
      </rPr>
      <t xml:space="preserve">)</t>
    </r>
  </si>
  <si>
    <t xml:space="preserve"> 07/02/2566</t>
  </si>
  <si>
    <t xml:space="preserve"> 24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่อมระหว่างทางหลวงชนบท ดงเมือง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ีเม้ง ถึงบ้านนางสำราญ ศรีหนาถ</t>
    </r>
    <r>
      <rPr>
        <sz val="16"/>
        <color rgb="FF000000"/>
        <rFont val="TH SarabunPSK"/>
        <family val="2"/>
      </rPr>
      <t xml:space="preserve">)</t>
    </r>
  </si>
  <si>
    <t xml:space="preserve"> 08/02/2566</t>
  </si>
  <si>
    <t xml:space="preserve"> 25/03/2566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เก็บแฟ้ม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 31/01/2566</t>
  </si>
  <si>
    <t xml:space="preserve"> 28/02/2566</t>
  </si>
  <si>
    <t xml:space="preserve">วัสดุสำนักงาน</t>
  </si>
  <si>
    <t xml:space="preserve"> 10/03/2566</t>
  </si>
  <si>
    <r>
      <rPr>
        <sz val="16"/>
        <color rgb="FF000000"/>
        <rFont val="Noto Sans Devanagari"/>
        <family val="2"/>
      </rPr>
      <t xml:space="preserve">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นานายอวน ถึงห้วยลำเตา</t>
    </r>
    <r>
      <rPr>
        <sz val="16"/>
        <color rgb="FF000000"/>
        <rFont val="TH SarabunPSK"/>
        <family val="2"/>
      </rPr>
      <t xml:space="preserve">)</t>
    </r>
  </si>
  <si>
    <t xml:space="preserve"> 21/02/2566</t>
  </si>
  <si>
    <t xml:space="preserve"> 23/03/2566</t>
  </si>
  <si>
    <r>
      <rPr>
        <sz val="16"/>
        <color rgb="FF000000"/>
        <rFont val="Noto Sans Devanagari"/>
        <family val="2"/>
      </rPr>
      <t xml:space="preserve">ก่อสร้างถนนดิ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เหนือที่สาธารณะหนองแปนจาก ถนนทางหลวงชนบทไปจุดทิศตะวันออกเป็นเส้นทางด้านการเกษตร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วัสดุก่อสร้า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สำราญ</t>
    </r>
  </si>
  <si>
    <t xml:space="preserve"> 23/02/2566</t>
  </si>
  <si>
    <t xml:space="preserve">ค่าใช้จ่ายโครงการแข่งขันกีฬาต้านยาเสพติด ประจำตำบล</t>
  </si>
  <si>
    <t xml:space="preserve">นางบุญเพ็ง แก้วดี</t>
  </si>
  <si>
    <t xml:space="preserve"> 06/03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หมู่บ้าน</t>
    </r>
    <r>
      <rPr>
        <sz val="16"/>
        <color rgb="FF000000"/>
        <rFont val="TH SarabunPSK"/>
        <family val="2"/>
      </rPr>
      <t xml:space="preserve">)</t>
    </r>
  </si>
  <si>
    <t xml:space="preserve">66037167257</t>
  </si>
  <si>
    <t xml:space="preserve"> 24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หน้าวัดท่าชุมพร ผ่านหน้าบ้าน นายถวิล จันทะจร ถึงหน้าบ้านนายวันทา  ละมุล</t>
    </r>
    <r>
      <rPr>
        <sz val="16"/>
        <color rgb="FF000000"/>
        <rFont val="TH SarabunPSK"/>
        <family val="2"/>
      </rPr>
      <t xml:space="preserve">)</t>
    </r>
  </si>
  <si>
    <t xml:space="preserve">นายสมชาย จันศักดา</t>
  </si>
  <si>
    <t xml:space="preserve"> 27/02/2566</t>
  </si>
  <si>
    <t xml:space="preserve"> 01/03/2566</t>
  </si>
  <si>
    <t xml:space="preserve"> 02/03/2566</t>
  </si>
  <si>
    <t xml:space="preserve">ร้านไมย์อิงค์เจ็ท</t>
  </si>
  <si>
    <t xml:space="preserve"> 03/03/2566</t>
  </si>
  <si>
    <t xml:space="preserve">นางสุข  ชมภูนุช</t>
  </si>
  <si>
    <t xml:space="preserve"> 04/0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รรณ มาบิดา</t>
    </r>
  </si>
  <si>
    <t xml:space="preserve">นางดาวน้อย โสนาอุ่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รักษ์ มะพันธ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ย์ ติมุลา</t>
    </r>
  </si>
  <si>
    <t xml:space="preserve">นางจันทร์แดง โนนุตร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รอบหมู่บ้าน หมู่ที่ </t>
    </r>
    <r>
      <rPr>
        <sz val="16"/>
        <color rgb="FF000000"/>
        <rFont val="TH SarabunPSK"/>
        <family val="2"/>
      </rPr>
      <t xml:space="preserve">12 </t>
    </r>
  </si>
  <si>
    <t xml:space="preserve">๓ ๔๔๐๘ ๐๐๓๐๖ ๓๕ ๑ </t>
  </si>
  <si>
    <t xml:space="preserve">ร้าน วนิดา พาณิชย์</t>
  </si>
  <si>
    <t xml:space="preserve"> 30/04/2566</t>
  </si>
  <si>
    <t xml:space="preserve">โครงการจัดงานวันสตรีสากล</t>
  </si>
  <si>
    <t xml:space="preserve"> 08/03/25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ประยงค์ ลามะณี ถึงนานางจันทร์เพ็ญ พิมพ์ดี</t>
    </r>
    <r>
      <rPr>
        <sz val="16"/>
        <color rgb="FF000000"/>
        <rFont val="TH SarabunPSK"/>
        <family val="2"/>
      </rPr>
      <t xml:space="preserve">)</t>
    </r>
  </si>
  <si>
    <t xml:space="preserve"> 22/03/2566</t>
  </si>
  <si>
    <t xml:space="preserve"> 21/04/2566</t>
  </si>
  <si>
    <r>
      <rPr>
        <sz val="16"/>
        <color rgb="FF000000"/>
        <rFont val="Noto Sans Devanagari"/>
        <family val="2"/>
      </rPr>
      <t xml:space="preserve">ก่อสร้าง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หน้าบ้านนางแสน ปะติตัง ถึง นานายธงชัย สีดามาตย์</t>
    </r>
    <r>
      <rPr>
        <sz val="16"/>
        <color rgb="FF000000"/>
        <rFont val="TH SarabunPSK"/>
        <family val="2"/>
      </rPr>
      <t xml:space="preserve">)</t>
    </r>
  </si>
  <si>
    <t xml:space="preserve">ซ่อมแซมคันคูห้วยลำเตา บ้านดอนกลาง หมู่ที่ ๑๕ </t>
  </si>
  <si>
    <t xml:space="preserve">  22/03/2566</t>
  </si>
  <si>
    <t xml:space="preserve">  06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สุข  โตนวุธ ถึงบ้านหนองหญ้ารังกา</t>
    </r>
    <r>
      <rPr>
        <sz val="16"/>
        <color rgb="FF000000"/>
        <rFont val="TH SarabunPSK"/>
        <family val="2"/>
      </rPr>
      <t xml:space="preserve">)</t>
    </r>
  </si>
  <si>
    <t xml:space="preserve">  30/03/2566</t>
  </si>
  <si>
    <t xml:space="preserve"> 14/05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นานายทองจันทร์  หงส์วุฒิ ถึง  ถึงทางหลวงแผ่นดิน หมายเลข </t>
    </r>
    <r>
      <rPr>
        <sz val="16"/>
        <color rgb="FF000000"/>
        <rFont val="TH SarabunPSK"/>
        <family val="2"/>
      </rPr>
      <t xml:space="preserve">20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ไปสระแคนใต้</t>
    </r>
    <r>
      <rPr>
        <sz val="16"/>
        <color rgb="FF000000"/>
        <rFont val="TH SarabunPSK"/>
        <family val="2"/>
      </rPr>
      <t xml:space="preserve">)</t>
    </r>
  </si>
  <si>
    <t xml:space="preserve">ร้านสันต์ สปอร์ต</t>
  </si>
  <si>
    <t xml:space="preserve">  04/03/2566</t>
  </si>
  <si>
    <t xml:space="preserve">ค่าวัสดุคอมพิวเตอร์</t>
  </si>
  <si>
    <t xml:space="preserve"> 04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ามแยกน้ำประปาไปเชื่อมสายไปโรงเรียนบ้านหนองฮี</t>
    </r>
    <r>
      <rPr>
        <sz val="16"/>
        <color rgb="FF000000"/>
        <rFont val="TH SarabunPSK"/>
        <family val="2"/>
      </rPr>
      <t xml:space="preserve">)</t>
    </r>
  </si>
  <si>
    <t xml:space="preserve"> 18/04/2566</t>
  </si>
  <si>
    <t xml:space="preserve"> 02/06/2566</t>
  </si>
  <si>
    <r>
      <rPr>
        <sz val="16"/>
        <color rgb="FF000000"/>
        <rFont val="Noto Sans Devanagari"/>
        <family val="2"/>
      </rPr>
      <t xml:space="preserve">ซ่อมแซมถนน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จากทางหลวงแผ่นดินหมายเลข </t>
    </r>
    <r>
      <rPr>
        <sz val="16"/>
        <color rgb="FF000000"/>
        <rFont val="TH SarabunPSK"/>
        <family val="2"/>
      </rPr>
      <t xml:space="preserve">202 </t>
    </r>
    <r>
      <rPr>
        <sz val="16"/>
        <color rgb="FF000000"/>
        <rFont val="Noto Sans Devanagari"/>
        <family val="2"/>
      </rPr>
      <t xml:space="preserve">ถึงบ้านป่าชาด</t>
    </r>
    <r>
      <rPr>
        <sz val="16"/>
        <color rgb="FF000000"/>
        <rFont val="TH SarabunPSK"/>
        <family val="2"/>
      </rPr>
      <t xml:space="preserve">)</t>
    </r>
  </si>
  <si>
    <t xml:space="preserve"> 11/04/2566</t>
  </si>
  <si>
    <t xml:space="preserve">  18/04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นิคม  เต็นตารัมย์ ถึงโรงสีนายสวาท  มาบิด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คูณ สุริยะ </t>
    </r>
    <r>
      <rPr>
        <sz val="16"/>
        <color rgb="FF000000"/>
        <rFont val="TH SarabunPSK"/>
        <family val="2"/>
      </rPr>
      <t xml:space="preserve">2564</t>
    </r>
  </si>
  <si>
    <t xml:space="preserve"> 26/04/2566</t>
  </si>
  <si>
    <t xml:space="preserve"> 10/06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สี่แยกบ้านทองแดง แสนสุข ถึงบ้านนางบุญเกิด แก้ววิ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ยแหล่  บุญเฮ้า  ถึง บ้านนายฮง  ชาญศร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จุดสามแยกบ้านนางสาวภัคภร กิติกรชาญเมธา  ไปถึงสี่แยกเส้นทางไปบ้านสระแคนใต้</t>
    </r>
    <r>
      <rPr>
        <sz val="16"/>
        <color rgb="FF000000"/>
        <rFont val="TH SarabunPSK"/>
        <family val="2"/>
      </rPr>
      <t xml:space="preserve">)</t>
    </r>
  </si>
  <si>
    <t xml:space="preserve"> 27/04/2566</t>
  </si>
  <si>
    <t xml:space="preserve"> 11/06/2566</t>
  </si>
  <si>
    <t xml:space="preserve">  31/03/2566</t>
  </si>
  <si>
    <t xml:space="preserve">  30/06/2566</t>
  </si>
  <si>
    <t xml:space="preserve">ก่อสร้างถนนดินรอบหนองคูขาดพร้อมวางท่อระบายน้ำ</t>
  </si>
  <si>
    <t xml:space="preserve">ร้าน ศิริลักษณ์การค้า</t>
  </si>
  <si>
    <t xml:space="preserve">  09/05/2566</t>
  </si>
  <si>
    <t xml:space="preserve"> 23/06/2566</t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 4000 2370 31 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  04/11/2565</t>
  </si>
  <si>
    <t xml:space="preserve">  04/01/2566</t>
  </si>
  <si>
    <r>
      <rPr>
        <sz val="16"/>
        <color rgb="FF000000"/>
        <rFont val="Noto Sans Devanagari"/>
        <family val="2"/>
      </rPr>
      <t xml:space="preserve">โครงการขยายไหล่ทางสองข้างทางจากหน้าบ้านนายบุญเลี้ยง ถึง นานายสุดใจ จันโท หมู่ที่  </t>
    </r>
    <r>
      <rPr>
        <sz val="16"/>
        <color rgb="FF000000"/>
        <rFont val="TH SarabunPSK"/>
        <family val="2"/>
      </rPr>
      <t xml:space="preserve">2</t>
    </r>
  </si>
  <si>
    <t xml:space="preserve">  24/05/2566</t>
  </si>
  <si>
    <t xml:space="preserve"> 08/07/2566</t>
  </si>
  <si>
    <t xml:space="preserve">โครงการจัดงานสืบสานประเพณีบุญบั้งไฟ</t>
  </si>
  <si>
    <t xml:space="preserve"> 16/05/2566</t>
  </si>
  <si>
    <t xml:space="preserve">  18/05/2566</t>
  </si>
  <si>
    <t xml:space="preserve">  19/05/2566</t>
  </si>
  <si>
    <t xml:space="preserve">ค่าซ่อมบำรุงครุภัณฑ์</t>
  </si>
  <si>
    <t xml:space="preserve"> 31/05/2566</t>
  </si>
  <si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ฯกรมพระศรีสว่างควัฒนวรขัตติยราชนารี</t>
    </r>
  </si>
  <si>
    <t xml:space="preserve">ร้าน นานาภัณฑ์</t>
  </si>
  <si>
    <t xml:space="preserve">  08/06/2566</t>
  </si>
  <si>
    <t xml:space="preserve"> 25/05/2566</t>
  </si>
  <si>
    <t xml:space="preserve">  02/06/2566</t>
  </si>
  <si>
    <t xml:space="preserve">ซื้อน้ำยาเคมีพ่นหมอกควัน และทรายอะเบท </t>
  </si>
  <si>
    <t xml:space="preserve">ร้าน เจ เค เซ็นเตอร์</t>
  </si>
  <si>
    <t xml:space="preserve"> 09/06/2566</t>
  </si>
  <si>
    <t xml:space="preserve"> 24/06/2566</t>
  </si>
  <si>
    <t xml:space="preserve">วัสดุคอมพิวเตอร์ กองสวัสดิการสังคม </t>
  </si>
  <si>
    <t xml:space="preserve"> 19/06/2566</t>
  </si>
  <si>
    <t xml:space="preserve"> 29/06/2566</t>
  </si>
  <si>
    <r>
      <rPr>
        <sz val="16"/>
        <color rgb="FF000000"/>
        <rFont val="Noto Sans Devanagari"/>
        <family val="2"/>
      </rPr>
      <t xml:space="preserve">วัสดุก่อสร้างในการซ่อมแซมครุภัณฑ์ขอ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t xml:space="preserve"> 20/06/2566</t>
  </si>
  <si>
    <t xml:space="preserve"> 05/07/2566</t>
  </si>
  <si>
    <t xml:space="preserve">วัสดุคอมพิวเตอร์ กองคลัง </t>
  </si>
  <si>
    <t xml:space="preserve"> 21/06/2566</t>
  </si>
  <si>
    <t xml:space="preserve"> 01/07/2566</t>
  </si>
  <si>
    <r>
      <rPr>
        <sz val="16"/>
        <color rgb="FF000000"/>
        <rFont val="Noto Sans Devanagari"/>
        <family val="2"/>
      </rPr>
      <t xml:space="preserve">ครุภัณฑ์คอมพิวเตอร์   </t>
    </r>
    <r>
      <rPr>
        <sz val="16"/>
        <color rgb="FF000000"/>
        <rFont val="TH SarabunPSK"/>
        <family val="2"/>
      </rPr>
      <t xml:space="preserve">All  In  One</t>
    </r>
  </si>
  <si>
    <t xml:space="preserve"> 20/07/2566</t>
  </si>
  <si>
    <r>
      <rPr>
        <sz val="16"/>
        <color rgb="FF000000"/>
        <rFont val="Noto Sans Devanagari"/>
        <family val="2"/>
      </rPr>
      <t xml:space="preserve">โครงการฝึกอบรมพัฒนาด้านศักยภา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ัศนศึกษาดูงาน</t>
    </r>
  </si>
  <si>
    <t xml:space="preserve">นางเสาวคนธ์ ลาดรินทร์</t>
  </si>
  <si>
    <t xml:space="preserve">วัสดุไฟฟ้าเพื่อซ่อมแซมไฟฟ้าสาธารณะ</t>
  </si>
  <si>
    <t xml:space="preserve"> 03/07/2566</t>
  </si>
  <si>
    <t xml:space="preserve"> 18/07/2566</t>
  </si>
  <si>
    <t xml:space="preserve">ซ่อมแซมป้ายหินแกรนิตที่ทำการองค์การบริหารส่วนตำบลหนองบัวแก้ว และศูนย์พัฒนาเด็กเล็กองค์การบริหารส่วนตำบลหนองบัวแก้ว</t>
  </si>
  <si>
    <t xml:space="preserve">ร้านทีแอนด์เอป้ายทุกชนิด</t>
  </si>
  <si>
    <t xml:space="preserve"> 12/07/2566</t>
  </si>
  <si>
    <t xml:space="preserve"> 27/07/2566</t>
  </si>
  <si>
    <r>
      <rPr>
        <sz val="16"/>
        <color rgb="FF000000"/>
        <rFont val="Noto Sans Devanagari"/>
        <family val="2"/>
      </rPr>
      <t xml:space="preserve">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 </t>
    </r>
  </si>
  <si>
    <t xml:space="preserve"> 17/07/2566</t>
  </si>
  <si>
    <t xml:space="preserve"> 31/08/2566</t>
  </si>
  <si>
    <r>
      <rPr>
        <sz val="16"/>
        <color rgb="FF000000"/>
        <rFont val="Noto Sans Devanagari"/>
        <family val="2"/>
      </rPr>
      <t xml:space="preserve">ก่อสร้างร่องระบายน้ำบ้านเก่าน้อย 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3)</t>
    </r>
  </si>
  <si>
    <t xml:space="preserve">ซ่อมครุภัณฑ์เครื่องพ่นหมอกควัน </t>
  </si>
  <si>
    <t xml:space="preserve">ร้าน เอ็ม มี กรุ๊ป</t>
  </si>
  <si>
    <t xml:space="preserve"> 21/07/2566</t>
  </si>
  <si>
    <t xml:space="preserve"> 05/08/2566</t>
  </si>
  <si>
    <r>
      <rPr>
        <sz val="16"/>
        <color rgb="FF000000"/>
        <rFont val="Noto Sans Devanagari"/>
        <family val="2"/>
      </rPr>
      <t xml:space="preserve">ซ่อมบำรุง ตามระยะ รถบรรทุ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 </t>
    </r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๖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๙ 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ีโน่ มหาสารคาม</t>
    </r>
  </si>
  <si>
    <t xml:space="preserve"> 25/07/2566</t>
  </si>
  <si>
    <t xml:space="preserve"> 28/07/2566</t>
  </si>
  <si>
    <t xml:space="preserve">โครงการส่งเสริมสนับสนุนทางด้านการประมง</t>
  </si>
  <si>
    <t xml:space="preserve">นายคำผุน โสนาอุ่น</t>
  </si>
  <si>
    <t xml:space="preserve"> 24/07/2566</t>
  </si>
  <si>
    <t xml:space="preserve"> 30/06/2566</t>
  </si>
  <si>
    <t xml:space="preserve"> 30/09/2566</t>
  </si>
  <si>
    <t xml:space="preserve">โครงการประเพณีแห่เทียนพรรษา</t>
  </si>
  <si>
    <t xml:space="preserve"> 26/07/2566</t>
  </si>
  <si>
    <t xml:space="preserve">นางสาวเกศรินทร์ ศุภผล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ยุพิน ลาดอินตา ถึง บ้านนายล้อย พันทุม หมู่ที่ </t>
    </r>
    <r>
      <rPr>
        <sz val="16"/>
        <color rgb="FF000000"/>
        <rFont val="TH SarabunPSK"/>
        <family val="2"/>
      </rPr>
      <t xml:space="preserve">7</t>
    </r>
  </si>
  <si>
    <t xml:space="preserve">  15/08/2566</t>
  </si>
  <si>
    <t xml:space="preserve">  29/09/2566</t>
  </si>
  <si>
    <r>
      <rPr>
        <sz val="16"/>
        <color rgb="FF000000"/>
        <rFont val="Noto Sans Devanagari"/>
        <family val="2"/>
      </rPr>
      <t xml:space="preserve">โครงการซ่อมแซม 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วันชัย พูลวงษ์ ถึงโดมหมู่บ้าน หมู่ที่ </t>
    </r>
    <r>
      <rPr>
        <sz val="16"/>
        <color rgb="FF000000"/>
        <rFont val="TH SarabunPSK"/>
        <family val="2"/>
      </rPr>
      <t xml:space="preserve">8</t>
    </r>
  </si>
  <si>
    <t xml:space="preserve">ศูนย์วิจัยและพัฒนาการเพาะเลี้ยงสัตว์น้ำจืดมหาสารคาม</t>
  </si>
  <si>
    <t xml:space="preserve"> 24/08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สระสี่เหล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บ้านโนนเหลี่ย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ร์พัฒนา</t>
    </r>
  </si>
  <si>
    <t xml:space="preserve">  21/08/2566</t>
  </si>
  <si>
    <t xml:space="preserve">  05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ทองสุข ไกยสิท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)  </t>
    </r>
    <r>
      <rPr>
        <sz val="16"/>
        <color rgb="FF000000"/>
        <rFont val="Noto Sans Devanagari"/>
        <family val="2"/>
      </rPr>
      <t xml:space="preserve">ถึง ถนนทางหลวงชนบท หมายเลข </t>
    </r>
    <r>
      <rPr>
        <sz val="16"/>
        <color rgb="FF000000"/>
        <rFont val="TH SarabunPSK"/>
        <family val="2"/>
      </rPr>
      <t xml:space="preserve">3015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น้าบ้านนายกิตติวัตร ประก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) </t>
    </r>
    <r>
      <rPr>
        <sz val="16"/>
        <color rgb="FF000000"/>
        <rFont val="Noto Sans Devanagari"/>
        <family val="2"/>
      </rPr>
      <t xml:space="preserve">ถึงถนนทางหลวงแผ่นดินหมายเลข </t>
    </r>
    <r>
      <rPr>
        <sz val="16"/>
        <color rgb="FF000000"/>
        <rFont val="TH SarabunPSK"/>
        <family val="2"/>
      </rPr>
      <t xml:space="preserve">202</t>
    </r>
  </si>
  <si>
    <r>
      <rPr>
        <sz val="16"/>
        <color rgb="FF000000"/>
        <rFont val="Noto Sans Devanagari"/>
        <family val="2"/>
      </rPr>
      <t xml:space="preserve">โครงการขุดลอกและขยายหนองสระบ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๑๔๔๐๘๐๐๐๓๑๔๒๘ </t>
  </si>
  <si>
    <t xml:space="preserve"> 22/08/2566</t>
  </si>
  <si>
    <t xml:space="preserve"> 06/10/2566</t>
  </si>
  <si>
    <t xml:space="preserve">วัสดุคอมพิวเตอร์ กองช่าง </t>
  </si>
  <si>
    <t xml:space="preserve"> 08/08/2566</t>
  </si>
  <si>
    <t xml:space="preserve"> 23/08/2566</t>
  </si>
  <si>
    <t xml:space="preserve">วัสดุก่อสร้าง </t>
  </si>
  <si>
    <t xml:space="preserve"> 17/08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ามแยกบ้านนายพิทักษ์ กำล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ถึง บ้านสระแคนใต้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วนิดา ก่อสร้าง </t>
    </r>
    <r>
      <rPr>
        <sz val="16"/>
        <color rgb="FF000000"/>
        <rFont val="TH SarabunPSK"/>
        <family val="2"/>
      </rPr>
      <t xml:space="preserve">2023</t>
    </r>
  </si>
  <si>
    <t xml:space="preserve">66089527406</t>
  </si>
  <si>
    <t xml:space="preserve"> 25/08/2566</t>
  </si>
  <si>
    <t xml:space="preserve"> 09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ี่แยกบ้านนายสุข โตนวุฒ ถึงบ้านหนองหญ้ารังก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 จ้างจ้างซ่อมแซมถนนที่ชำรุดในเขตตำบลหนองบัวแก้ว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</t>
    </r>
  </si>
  <si>
    <t xml:space="preserve">  24/08/2566</t>
  </si>
  <si>
    <t xml:space="preserve">  08/09/2566</t>
  </si>
  <si>
    <t xml:space="preserve"> 07/0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วนนายไชยา ภูเดช ถึงบ้านนายประสิทธิ์ ฉัตรทอง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1</t>
    </r>
  </si>
  <si>
    <t xml:space="preserve"> 01/09/2566</t>
  </si>
  <si>
    <t xml:space="preserve"> 16/10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ปรับปรุงภูมิทัศน์ในพื้นที่สาธารณะ</t>
  </si>
  <si>
    <t xml:space="preserve">นายบดินทร์ ทนุนาจารย์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กล่อง ๒๐๐ ซีซี สำหรับโรงเรียนในเขตตำบลหนองบัวแก้ว จำนวน ๕ โรงเรียน และศูนย์พัฒนาเด็กเล็กองค์การบริหารส่วนตำบลหนองบัวแก้ว จำนวน ๑ ศูนย์ ปีการศึกษา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</t>
    </r>
  </si>
  <si>
    <t xml:space="preserve"> 02/10/2566</t>
  </si>
  <si>
    <r>
      <rPr>
        <sz val="16"/>
        <color rgb="FF000000"/>
        <rFont val="Noto Sans Devanagari"/>
        <family val="2"/>
      </rPr>
      <t xml:space="preserve">โครงการถนนหินคลุกจากทิศตะวันออกสระสี่เหลี่ยม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บ้านหนองทุ่มยาวหมู่ที่ </t>
    </r>
    <r>
      <rPr>
        <sz val="16"/>
        <color rgb="FF000000"/>
        <rFont val="TH SarabunPSK"/>
        <family val="2"/>
      </rPr>
      <t xml:space="preserve">12</t>
    </r>
  </si>
  <si>
    <t xml:space="preserve">ร้าน ช่างเตี้ยการค้า</t>
  </si>
  <si>
    <t xml:space="preserve"> 11/09/2566</t>
  </si>
  <si>
    <t xml:space="preserve"> 26/10/2566</t>
  </si>
  <si>
    <t xml:space="preserve">โครงการฝึกอบรมส่งเสริมอาชีพให้กลุ่มสตรี</t>
  </si>
  <si>
    <t xml:space="preserve">นางกาญจนา  แพงห่อพาน</t>
  </si>
  <si>
    <t xml:space="preserve">66099206348</t>
  </si>
  <si>
    <t xml:space="preserve"> 06/09/2566</t>
  </si>
  <si>
    <t xml:space="preserve"> 08/09/2566</t>
  </si>
  <si>
    <t xml:space="preserve">วัสดุคอมพิวเตอร์ สำนักปลัด </t>
  </si>
  <si>
    <t xml:space="preserve"> 12/09/2566</t>
  </si>
  <si>
    <t xml:space="preserve"> 27/09/2566</t>
  </si>
  <si>
    <t xml:space="preserve">โครงการควบคุมป้องกันโรคไข้เลือดออก</t>
  </si>
  <si>
    <t xml:space="preserve">นายพัฒนาพงษ์  โพนคำ</t>
  </si>
  <si>
    <t xml:space="preserve"> 24/09/2566</t>
  </si>
  <si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ชฟารับแข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ดโต๊ะประชุม</t>
    </r>
  </si>
  <si>
    <t xml:space="preserve">66099063598</t>
  </si>
  <si>
    <t xml:space="preserve"> 28/09/2566</t>
  </si>
  <si>
    <t xml:space="preserve">วัสดุเครื่องดับเพลิง สำหรับรถดับเพลิง </t>
  </si>
  <si>
    <t xml:space="preserve"> 26/09/2566</t>
  </si>
  <si>
    <t xml:space="preserve">วัสดุก่อสร้าง กองช่าง </t>
  </si>
  <si>
    <t xml:space="preserve">ห้างหุ้นส่วนจำกัด วิสิทธิ์ก่อสร้างพยัคฆ์</t>
  </si>
  <si>
    <t xml:space="preserve"> 14/09/2566</t>
  </si>
  <si>
    <r>
      <rPr>
        <sz val="16"/>
        <color rgb="FF000000"/>
        <rFont val="Noto Sans Devanagari"/>
        <family val="2"/>
      </rPr>
      <t xml:space="preserve">ปั้มน้ำอัตโนมัติแบบถังแรงดั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พัดลม</t>
    </r>
  </si>
  <si>
    <t xml:space="preserve">66099168262</t>
  </si>
  <si>
    <t xml:space="preserve">ไมโครโฟนชุดประชุม</t>
  </si>
  <si>
    <r>
      <rPr>
        <sz val="16"/>
        <color rgb="FF000000"/>
        <rFont val="Noto Sans Devanagari"/>
        <family val="2"/>
      </rPr>
      <t xml:space="preserve">กล้องถ่ายภาพระบบดิจิตอ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อรับภาพชนิดมอเตอร์ไฟฟ้า</t>
    </r>
  </si>
  <si>
    <t xml:space="preserve">เครื่องชาร์จแบตเตอรี่รถยนต์</t>
  </si>
  <si>
    <r>
      <rPr>
        <sz val="15"/>
        <color rgb="FF000000"/>
        <rFont val="Noto Sans Devanagari"/>
        <family val="2"/>
      </rPr>
      <t xml:space="preserve">ซ่อมแซมครุภัณฑ์เครื่องสูบน้ำแบบหอยโข่ง จำนวน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ิื่อง </t>
    </r>
  </si>
  <si>
    <t xml:space="preserve">ร้านช่างสัม</t>
  </si>
  <si>
    <t xml:space="preserve"> 16/09/2566</t>
  </si>
  <si>
    <t xml:space="preserve">วัสดุอุปกรณ์ไฟฟ้า กองช่าง </t>
  </si>
  <si>
    <t xml:space="preserve">บริษัท สุขใจ สเตชั่นเนอรี่ส์ จำกัด</t>
  </si>
  <si>
    <t xml:space="preserve"> 13/09/2566</t>
  </si>
  <si>
    <t xml:space="preserve"> 8/09/2566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ห้องน้ำ</t>
    </r>
  </si>
  <si>
    <t xml:space="preserve">ห้างหุ้นส่วนสามัญ เฟิร์สเซอวิส</t>
  </si>
  <si>
    <t xml:space="preserve"> 25/11/2566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 11/11/2566</t>
  </si>
  <si>
    <r>
      <rPr>
        <sz val="16"/>
        <color rgb="FF000000"/>
        <rFont val="Noto Sans Devanagari"/>
        <family val="2"/>
      </rPr>
      <t xml:space="preserve">โครงการสนับสนุนผ้าอ้อนผู้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บุคคลที่มีภาวะพึ่งพิงและบุคคลที่มีภาวะปัญหาการกั้นอุจจาระไม่ได้</t>
    </r>
    <r>
      <rPr>
        <sz val="16"/>
        <color rgb="FF000000"/>
        <rFont val="TH SarabunPSK"/>
        <family val="2"/>
      </rPr>
      <t xml:space="preserve">)</t>
    </r>
  </si>
  <si>
    <t xml:space="preserve">บริษัท แจ๊ส ควอลิตี้ จำกัด</t>
  </si>
  <si>
    <t xml:space="preserve"> 20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[$-D00041E]0\ 0000\ 00000\ 00\ 0"/>
    <numFmt numFmtId="168" formatCode="[$-409]m/d/yyyy"/>
    <numFmt numFmtId="169" formatCode="#,##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660066"/>
      <name val="TH SarabunPSK"/>
      <family val="2"/>
    </font>
    <font>
      <sz val="16"/>
      <color rgb="FF660066"/>
      <name val="Noto Sans Devanagari"/>
      <family val="2"/>
    </font>
    <font>
      <sz val="16"/>
      <color rgb="FF000000"/>
      <name val="TH SarabunIT๙"/>
      <family val="2"/>
    </font>
    <font>
      <sz val="16"/>
      <color rgb="FF660066"/>
      <name val="TH SarabunIT๙"/>
      <family val="2"/>
    </font>
    <font>
      <sz val="16"/>
      <color rgb="FF333333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0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0760</xdr:rowOff>
    </xdr:from>
    <xdr:to>
      <xdr:col>15</xdr:col>
      <xdr:colOff>720</xdr:colOff>
      <xdr:row>23</xdr:row>
      <xdr:rowOff>234720</xdr:rowOff>
    </xdr:to>
    <xdr:sp>
      <xdr:nvSpPr>
        <xdr:cNvPr id="0" name="TextBox 1"/>
        <xdr:cNvSpPr/>
      </xdr:nvSpPr>
      <xdr:spPr>
        <a:xfrm>
          <a:off x="79920" y="3975120"/>
          <a:ext cx="1319940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 จัดซื้อจัดจ้างเป็นไปตามระเบียบและหนังสือสั่งการที่เกี่ยวข้อ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0760</xdr:rowOff>
    </xdr:from>
    <xdr:to>
      <xdr:col>15</xdr:col>
      <xdr:colOff>720</xdr:colOff>
      <xdr:row>36</xdr:row>
      <xdr:rowOff>234720</xdr:rowOff>
    </xdr:to>
    <xdr:sp>
      <xdr:nvSpPr>
        <xdr:cNvPr id="1" name="TextBox 2"/>
        <xdr:cNvSpPr/>
      </xdr:nvSpPr>
      <xdr:spPr>
        <a:xfrm>
          <a:off x="93600" y="7391520"/>
          <a:ext cx="1318572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135</v>
      </c>
      <c r="F8" s="8" t="n">
        <v>10893394.47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1</v>
      </c>
      <c r="E11" s="9" t="n">
        <f aca="false">SUM(E6:E10)</f>
        <v>135</v>
      </c>
      <c r="F11" s="10" t="n">
        <f aca="false">SUM(F8:F10)</f>
        <v>10893394.47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43" colorId="64" zoomScale="130" zoomScaleNormal="130" zoomScalePageLayoutView="100" workbookViewId="0">
      <selection pane="topLeft" activeCell="M136" activeCellId="0" sqref="M13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66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66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66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4.16"/>
    <col collapsed="false" customWidth="true" hidden="false" outlineLevel="0" max="17" min="17" style="1" width="20.32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2" customFormat="true" ht="20.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tru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40800</v>
      </c>
      <c r="I2" s="13" t="s">
        <v>37</v>
      </c>
      <c r="J2" s="13" t="s">
        <v>38</v>
      </c>
      <c r="K2" s="13" t="s">
        <v>8</v>
      </c>
      <c r="L2" s="14" t="n">
        <v>38400</v>
      </c>
      <c r="M2" s="15" t="n">
        <v>38400</v>
      </c>
      <c r="N2" s="16" t="n">
        <v>1451000003650</v>
      </c>
      <c r="O2" s="13" t="s">
        <v>39</v>
      </c>
      <c r="P2" s="1" t="n">
        <v>65097727635</v>
      </c>
      <c r="Q2" s="17" t="n">
        <v>243164</v>
      </c>
      <c r="R2" s="17" t="s">
        <v>40</v>
      </c>
    </row>
    <row r="3" customFormat="false" ht="21" hidden="false" customHeight="tru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1</v>
      </c>
      <c r="H3" s="18" t="n">
        <v>122000</v>
      </c>
      <c r="I3" s="18" t="s">
        <v>37</v>
      </c>
      <c r="J3" s="18" t="s">
        <v>38</v>
      </c>
      <c r="K3" s="18" t="s">
        <v>8</v>
      </c>
      <c r="L3" s="20" t="n">
        <v>122000</v>
      </c>
      <c r="M3" s="21" t="n">
        <v>122000</v>
      </c>
      <c r="N3" s="22" t="n">
        <v>3440800390807</v>
      </c>
      <c r="O3" s="19" t="s">
        <v>42</v>
      </c>
      <c r="P3" s="23" t="n">
        <v>65097742893</v>
      </c>
      <c r="Q3" s="24" t="n">
        <v>243164</v>
      </c>
      <c r="R3" s="20" t="s">
        <v>43</v>
      </c>
    </row>
    <row r="4" customFormat="false" ht="21" hidden="false" customHeight="tru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25" t="s">
        <v>44</v>
      </c>
      <c r="H4" s="18" t="n">
        <v>7000</v>
      </c>
      <c r="I4" s="18" t="s">
        <v>37</v>
      </c>
      <c r="J4" s="18" t="s">
        <v>38</v>
      </c>
      <c r="K4" s="18" t="s">
        <v>8</v>
      </c>
      <c r="L4" s="20" t="n">
        <v>6955</v>
      </c>
      <c r="M4" s="21" t="n">
        <v>6955</v>
      </c>
      <c r="N4" s="22" t="n">
        <v>315555000542</v>
      </c>
      <c r="O4" s="19" t="s">
        <v>45</v>
      </c>
      <c r="P4" s="26" t="n">
        <v>65097774681</v>
      </c>
      <c r="Q4" s="24" t="n">
        <v>243164</v>
      </c>
      <c r="R4" s="17" t="s">
        <v>46</v>
      </c>
    </row>
    <row r="5" customFormat="false" ht="21" hidden="false" customHeight="tru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3" t="s">
        <v>47</v>
      </c>
      <c r="H5" s="18" t="n">
        <v>95000</v>
      </c>
      <c r="I5" s="18" t="s">
        <v>37</v>
      </c>
      <c r="J5" s="18" t="s">
        <v>38</v>
      </c>
      <c r="K5" s="18" t="s">
        <v>8</v>
      </c>
      <c r="L5" s="20" t="n">
        <v>95000</v>
      </c>
      <c r="M5" s="21" t="n">
        <v>94500</v>
      </c>
      <c r="N5" s="16" t="n">
        <v>3440100416757</v>
      </c>
      <c r="O5" s="19" t="s">
        <v>48</v>
      </c>
      <c r="P5" s="26" t="n">
        <v>65117112248</v>
      </c>
      <c r="Q5" s="20" t="s">
        <v>49</v>
      </c>
      <c r="R5" s="20" t="s">
        <v>50</v>
      </c>
    </row>
    <row r="6" customFormat="false" ht="21" hidden="false" customHeight="tru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51</v>
      </c>
      <c r="H6" s="18" t="n">
        <v>34100</v>
      </c>
      <c r="I6" s="18" t="s">
        <v>37</v>
      </c>
      <c r="J6" s="18" t="s">
        <v>38</v>
      </c>
      <c r="K6" s="18" t="s">
        <v>8</v>
      </c>
      <c r="L6" s="27" t="n">
        <v>34035.14</v>
      </c>
      <c r="M6" s="21" t="n">
        <v>33500</v>
      </c>
      <c r="N6" s="16" t="n">
        <v>1440801318691</v>
      </c>
      <c r="O6" s="19" t="s">
        <v>52</v>
      </c>
      <c r="P6" s="28" t="s">
        <v>53</v>
      </c>
      <c r="Q6" s="29" t="s">
        <v>54</v>
      </c>
      <c r="R6" s="30" t="s">
        <v>55</v>
      </c>
    </row>
    <row r="7" customFormat="false" ht="21" hidden="false" customHeight="tru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56</v>
      </c>
      <c r="H7" s="18" t="n">
        <v>74700</v>
      </c>
      <c r="I7" s="18" t="s">
        <v>37</v>
      </c>
      <c r="J7" s="18" t="s">
        <v>38</v>
      </c>
      <c r="K7" s="18" t="s">
        <v>8</v>
      </c>
      <c r="L7" s="14" t="n">
        <v>74723.85</v>
      </c>
      <c r="M7" s="21" t="n">
        <v>74000</v>
      </c>
      <c r="N7" s="16" t="n">
        <v>1440801318691</v>
      </c>
      <c r="O7" s="19" t="s">
        <v>52</v>
      </c>
      <c r="P7" s="28" t="s">
        <v>57</v>
      </c>
      <c r="Q7" s="29" t="s">
        <v>54</v>
      </c>
      <c r="R7" s="30" t="s">
        <v>55</v>
      </c>
    </row>
    <row r="8" customFormat="false" ht="21" hidden="false" customHeight="tru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58</v>
      </c>
      <c r="H8" s="18" t="n">
        <v>300800</v>
      </c>
      <c r="I8" s="18" t="s">
        <v>37</v>
      </c>
      <c r="J8" s="18" t="s">
        <v>38</v>
      </c>
      <c r="K8" s="18" t="s">
        <v>8</v>
      </c>
      <c r="L8" s="14" t="n">
        <v>300248.4</v>
      </c>
      <c r="M8" s="21" t="n">
        <v>300000</v>
      </c>
      <c r="N8" s="31" t="s">
        <v>59</v>
      </c>
      <c r="O8" s="19" t="s">
        <v>60</v>
      </c>
      <c r="P8" s="28" t="s">
        <v>61</v>
      </c>
      <c r="Q8" s="29" t="s">
        <v>54</v>
      </c>
      <c r="R8" s="30" t="s">
        <v>55</v>
      </c>
    </row>
    <row r="9" customFormat="false" ht="21" hidden="false" customHeight="tru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62</v>
      </c>
      <c r="H9" s="18" t="n">
        <v>57600</v>
      </c>
      <c r="I9" s="18" t="s">
        <v>37</v>
      </c>
      <c r="J9" s="18" t="s">
        <v>38</v>
      </c>
      <c r="K9" s="18" t="s">
        <v>8</v>
      </c>
      <c r="L9" s="14" t="s">
        <v>63</v>
      </c>
      <c r="M9" s="21" t="n">
        <v>57600</v>
      </c>
      <c r="N9" s="22" t="n">
        <v>3311100462297</v>
      </c>
      <c r="O9" s="19" t="s">
        <v>64</v>
      </c>
      <c r="P9" s="28" t="s">
        <v>65</v>
      </c>
      <c r="Q9" s="29" t="s">
        <v>66</v>
      </c>
      <c r="R9" s="30" t="s">
        <v>67</v>
      </c>
    </row>
    <row r="10" customFormat="false" ht="21" hidden="false" customHeight="tru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32" t="s">
        <v>68</v>
      </c>
      <c r="H10" s="18" t="n">
        <v>21470</v>
      </c>
      <c r="I10" s="18" t="s">
        <v>37</v>
      </c>
      <c r="J10" s="18" t="s">
        <v>38</v>
      </c>
      <c r="K10" s="18" t="s">
        <v>8</v>
      </c>
      <c r="L10" s="20" t="n">
        <v>21470</v>
      </c>
      <c r="M10" s="21" t="n">
        <v>21400</v>
      </c>
      <c r="N10" s="22" t="n">
        <v>3311100462297</v>
      </c>
      <c r="O10" s="19" t="s">
        <v>64</v>
      </c>
      <c r="P10" s="33" t="n">
        <v>65117245895</v>
      </c>
      <c r="Q10" s="29" t="s">
        <v>69</v>
      </c>
      <c r="R10" s="30" t="s">
        <v>50</v>
      </c>
    </row>
    <row r="11" customFormat="false" ht="21" hidden="false" customHeight="tru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34" t="s">
        <v>70</v>
      </c>
      <c r="H11" s="18" t="n">
        <v>100000</v>
      </c>
      <c r="I11" s="18" t="s">
        <v>37</v>
      </c>
      <c r="J11" s="18" t="s">
        <v>38</v>
      </c>
      <c r="K11" s="18" t="s">
        <v>8</v>
      </c>
      <c r="L11" s="14" t="n">
        <v>99945.55</v>
      </c>
      <c r="M11" s="21" t="n">
        <v>96900</v>
      </c>
      <c r="N11" s="16" t="n">
        <v>3301201112445</v>
      </c>
      <c r="O11" s="19" t="s">
        <v>71</v>
      </c>
      <c r="P11" s="33" t="n">
        <v>65117491740</v>
      </c>
      <c r="Q11" s="29" t="s">
        <v>72</v>
      </c>
      <c r="R11" s="30" t="s">
        <v>73</v>
      </c>
    </row>
    <row r="12" customFormat="false" ht="21" hidden="false" customHeight="tru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74</v>
      </c>
      <c r="H12" s="18" t="n">
        <v>102500</v>
      </c>
      <c r="I12" s="18" t="s">
        <v>37</v>
      </c>
      <c r="J12" s="18" t="s">
        <v>38</v>
      </c>
      <c r="K12" s="18" t="s">
        <v>8</v>
      </c>
      <c r="L12" s="14" t="n">
        <v>102363</v>
      </c>
      <c r="M12" s="21" t="n">
        <v>101000</v>
      </c>
      <c r="N12" s="16" t="n">
        <v>3440800305494</v>
      </c>
      <c r="O12" s="19" t="s">
        <v>60</v>
      </c>
      <c r="P12" s="33" t="n">
        <v>65127255672</v>
      </c>
      <c r="Q12" s="29" t="s">
        <v>75</v>
      </c>
      <c r="R12" s="30" t="s">
        <v>76</v>
      </c>
    </row>
    <row r="13" customFormat="false" ht="21" hidden="false" customHeight="tru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77</v>
      </c>
      <c r="H13" s="18" t="n">
        <v>198100</v>
      </c>
      <c r="I13" s="18" t="s">
        <v>37</v>
      </c>
      <c r="J13" s="18" t="s">
        <v>38</v>
      </c>
      <c r="K13" s="18" t="s">
        <v>8</v>
      </c>
      <c r="L13" s="14" t="n">
        <v>197713.09</v>
      </c>
      <c r="M13" s="21" t="n">
        <v>197000</v>
      </c>
      <c r="N13" s="16" t="n">
        <v>3440800305494</v>
      </c>
      <c r="O13" s="19" t="s">
        <v>60</v>
      </c>
      <c r="P13" s="33" t="n">
        <v>65127258312</v>
      </c>
      <c r="Q13" s="29" t="s">
        <v>75</v>
      </c>
      <c r="R13" s="30" t="s">
        <v>76</v>
      </c>
    </row>
    <row r="14" customFormat="false" ht="21" hidden="false" customHeight="tru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78</v>
      </c>
      <c r="H14" s="18" t="n">
        <v>25800</v>
      </c>
      <c r="I14" s="18" t="s">
        <v>37</v>
      </c>
      <c r="J14" s="18" t="s">
        <v>38</v>
      </c>
      <c r="K14" s="18" t="s">
        <v>8</v>
      </c>
      <c r="L14" s="20" t="n">
        <v>25800</v>
      </c>
      <c r="M14" s="21" t="n">
        <v>25700</v>
      </c>
      <c r="N14" s="16" t="n">
        <v>445564001130</v>
      </c>
      <c r="O14" s="19" t="s">
        <v>79</v>
      </c>
      <c r="P14" s="33" t="n">
        <v>65127273010</v>
      </c>
      <c r="Q14" s="29" t="s">
        <v>80</v>
      </c>
      <c r="R14" s="30" t="s">
        <v>81</v>
      </c>
    </row>
    <row r="15" customFormat="false" ht="21" hidden="false" customHeight="tru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82</v>
      </c>
      <c r="H15" s="18" t="n">
        <v>4000</v>
      </c>
      <c r="I15" s="18" t="s">
        <v>37</v>
      </c>
      <c r="J15" s="18" t="s">
        <v>38</v>
      </c>
      <c r="K15" s="18" t="s">
        <v>8</v>
      </c>
      <c r="L15" s="20" t="n">
        <v>4000</v>
      </c>
      <c r="M15" s="21" t="n">
        <v>4000</v>
      </c>
      <c r="N15" s="22" t="n">
        <v>1479500030602</v>
      </c>
      <c r="O15" s="19" t="s">
        <v>83</v>
      </c>
      <c r="P15" s="33" t="n">
        <v>65127500676</v>
      </c>
      <c r="Q15" s="29" t="s">
        <v>84</v>
      </c>
      <c r="R15" s="30" t="s">
        <v>85</v>
      </c>
    </row>
    <row r="16" customFormat="false" ht="21" hidden="false" customHeight="tru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82</v>
      </c>
      <c r="H16" s="18" t="n">
        <v>6000</v>
      </c>
      <c r="I16" s="18" t="s">
        <v>37</v>
      </c>
      <c r="J16" s="18" t="s">
        <v>38</v>
      </c>
      <c r="K16" s="18" t="s">
        <v>8</v>
      </c>
      <c r="L16" s="20" t="n">
        <v>6000</v>
      </c>
      <c r="M16" s="21" t="n">
        <v>6000</v>
      </c>
      <c r="N16" s="16" t="n">
        <v>3440800528183</v>
      </c>
      <c r="O16" s="19" t="s">
        <v>86</v>
      </c>
      <c r="P16" s="33" t="n">
        <v>65127506928</v>
      </c>
      <c r="Q16" s="29" t="s">
        <v>84</v>
      </c>
      <c r="R16" s="30" t="s">
        <v>85</v>
      </c>
    </row>
    <row r="17" customFormat="false" ht="21" hidden="false" customHeight="tru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82</v>
      </c>
      <c r="H17" s="18" t="n">
        <v>38000</v>
      </c>
      <c r="I17" s="18" t="s">
        <v>37</v>
      </c>
      <c r="J17" s="18" t="s">
        <v>38</v>
      </c>
      <c r="K17" s="18" t="s">
        <v>8</v>
      </c>
      <c r="L17" s="20" t="n">
        <v>38000</v>
      </c>
      <c r="M17" s="21" t="n">
        <v>38000</v>
      </c>
      <c r="N17" s="22" t="n">
        <v>3311100456050</v>
      </c>
      <c r="O17" s="19" t="s">
        <v>87</v>
      </c>
      <c r="P17" s="33" t="n">
        <v>65127515871</v>
      </c>
      <c r="Q17" s="29" t="s">
        <v>88</v>
      </c>
      <c r="R17" s="30" t="s">
        <v>89</v>
      </c>
    </row>
    <row r="18" customFormat="false" ht="21" hidden="false" customHeight="tru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82</v>
      </c>
      <c r="H18" s="18" t="n">
        <v>13000</v>
      </c>
      <c r="I18" s="18" t="s">
        <v>37</v>
      </c>
      <c r="J18" s="18" t="s">
        <v>38</v>
      </c>
      <c r="K18" s="18" t="s">
        <v>8</v>
      </c>
      <c r="L18" s="20" t="n">
        <v>13000</v>
      </c>
      <c r="M18" s="21" t="n">
        <v>13000</v>
      </c>
      <c r="N18" s="22" t="n">
        <v>3440800511990</v>
      </c>
      <c r="O18" s="19" t="s">
        <v>90</v>
      </c>
      <c r="P18" s="33" t="n">
        <v>65127518187</v>
      </c>
      <c r="Q18" s="29" t="s">
        <v>84</v>
      </c>
      <c r="R18" s="30" t="s">
        <v>91</v>
      </c>
    </row>
    <row r="19" customFormat="false" ht="21" hidden="false" customHeight="tru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82</v>
      </c>
      <c r="H19" s="18" t="n">
        <v>6000</v>
      </c>
      <c r="I19" s="18" t="s">
        <v>37</v>
      </c>
      <c r="J19" s="18" t="s">
        <v>38</v>
      </c>
      <c r="K19" s="18" t="s">
        <v>8</v>
      </c>
      <c r="L19" s="20" t="n">
        <v>6000</v>
      </c>
      <c r="M19" s="21" t="n">
        <v>6000</v>
      </c>
      <c r="N19" s="22" t="n">
        <v>5471290023333</v>
      </c>
      <c r="O19" s="19" t="s">
        <v>92</v>
      </c>
      <c r="P19" s="33" t="n">
        <v>65127521066</v>
      </c>
      <c r="Q19" s="29" t="s">
        <v>89</v>
      </c>
      <c r="R19" s="30" t="s">
        <v>93</v>
      </c>
    </row>
    <row r="20" customFormat="false" ht="21" hidden="false" customHeight="tru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82</v>
      </c>
      <c r="H20" s="18" t="n">
        <v>29250</v>
      </c>
      <c r="I20" s="18" t="s">
        <v>37</v>
      </c>
      <c r="J20" s="18" t="s">
        <v>38</v>
      </c>
      <c r="K20" s="18" t="s">
        <v>8</v>
      </c>
      <c r="L20" s="20" t="n">
        <v>29250</v>
      </c>
      <c r="M20" s="21" t="n">
        <v>29250</v>
      </c>
      <c r="N20" s="22" t="n">
        <v>3440800532750</v>
      </c>
      <c r="O20" s="19" t="s">
        <v>94</v>
      </c>
      <c r="P20" s="33" t="n">
        <v>65127523569</v>
      </c>
      <c r="Q20" s="29" t="s">
        <v>84</v>
      </c>
      <c r="R20" s="30" t="s">
        <v>91</v>
      </c>
    </row>
    <row r="21" customFormat="false" ht="21" hidden="false" customHeight="tru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82</v>
      </c>
      <c r="H21" s="18" t="n">
        <v>12000</v>
      </c>
      <c r="I21" s="18" t="s">
        <v>37</v>
      </c>
      <c r="J21" s="18" t="s">
        <v>38</v>
      </c>
      <c r="K21" s="18" t="s">
        <v>8</v>
      </c>
      <c r="L21" s="20" t="n">
        <v>12000</v>
      </c>
      <c r="M21" s="21" t="n">
        <v>12000</v>
      </c>
      <c r="N21" s="16" t="n">
        <v>3440800514557</v>
      </c>
      <c r="O21" s="19" t="s">
        <v>95</v>
      </c>
      <c r="P21" s="33" t="n">
        <v>65127560377</v>
      </c>
      <c r="Q21" s="29" t="s">
        <v>84</v>
      </c>
      <c r="R21" s="30" t="s">
        <v>91</v>
      </c>
    </row>
    <row r="22" customFormat="false" ht="21" hidden="false" customHeight="tru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96</v>
      </c>
      <c r="H22" s="18" t="n">
        <v>6000</v>
      </c>
      <c r="I22" s="18" t="s">
        <v>37</v>
      </c>
      <c r="J22" s="18" t="s">
        <v>38</v>
      </c>
      <c r="K22" s="18" t="s">
        <v>8</v>
      </c>
      <c r="L22" s="20" t="n">
        <v>6000</v>
      </c>
      <c r="M22" s="21" t="n">
        <v>6000</v>
      </c>
      <c r="N22" s="22" t="n">
        <v>1440800145822</v>
      </c>
      <c r="O22" s="19" t="s">
        <v>97</v>
      </c>
      <c r="P22" s="33" t="n">
        <v>66017032433</v>
      </c>
      <c r="Q22" s="29" t="s">
        <v>98</v>
      </c>
      <c r="R22" s="30" t="s">
        <v>99</v>
      </c>
    </row>
    <row r="23" customFormat="false" ht="21" hidden="false" customHeight="tru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/>
      <c r="H23" s="18" t="n">
        <v>20000</v>
      </c>
      <c r="I23" s="18" t="s">
        <v>37</v>
      </c>
      <c r="J23" s="18" t="s">
        <v>38</v>
      </c>
      <c r="K23" s="18" t="s">
        <v>8</v>
      </c>
      <c r="L23" s="20" t="n">
        <v>19940</v>
      </c>
      <c r="M23" s="21" t="n">
        <v>19940</v>
      </c>
      <c r="N23" s="16" t="n">
        <v>445564001130</v>
      </c>
      <c r="O23" s="19" t="s">
        <v>79</v>
      </c>
      <c r="P23" s="33" t="n">
        <v>66017060514</v>
      </c>
      <c r="Q23" s="33" t="s">
        <v>100</v>
      </c>
      <c r="R23" s="20" t="s">
        <v>101</v>
      </c>
    </row>
    <row r="24" customFormat="false" ht="21" hidden="false" customHeight="tru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102</v>
      </c>
      <c r="H24" s="18" t="n">
        <v>20000</v>
      </c>
      <c r="I24" s="18" t="s">
        <v>37</v>
      </c>
      <c r="J24" s="18" t="s">
        <v>38</v>
      </c>
      <c r="K24" s="18" t="s">
        <v>8</v>
      </c>
      <c r="L24" s="20" t="n">
        <v>20000</v>
      </c>
      <c r="M24" s="21" t="n">
        <v>20000</v>
      </c>
      <c r="N24" s="16" t="n">
        <v>445564001130</v>
      </c>
      <c r="O24" s="19" t="s">
        <v>79</v>
      </c>
      <c r="P24" s="33" t="n">
        <v>66017064424</v>
      </c>
      <c r="Q24" s="33" t="s">
        <v>100</v>
      </c>
      <c r="R24" s="20" t="s">
        <v>101</v>
      </c>
    </row>
    <row r="25" customFormat="false" ht="21" hidden="false" customHeight="tru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/>
      <c r="H25" s="18" t="n">
        <v>37500</v>
      </c>
      <c r="I25" s="18" t="s">
        <v>37</v>
      </c>
      <c r="J25" s="18" t="s">
        <v>38</v>
      </c>
      <c r="K25" s="18" t="s">
        <v>8</v>
      </c>
      <c r="L25" s="20" t="n">
        <v>37500</v>
      </c>
      <c r="M25" s="21" t="n">
        <v>37500</v>
      </c>
      <c r="N25" s="16" t="n">
        <v>445564001130</v>
      </c>
      <c r="O25" s="19" t="s">
        <v>79</v>
      </c>
      <c r="P25" s="33" t="n">
        <v>66017084627</v>
      </c>
      <c r="Q25" s="33" t="s">
        <v>100</v>
      </c>
      <c r="R25" s="20" t="s">
        <v>101</v>
      </c>
    </row>
    <row r="26" customFormat="false" ht="21" hidden="false" customHeight="tru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103</v>
      </c>
      <c r="H26" s="18" t="n">
        <v>6500</v>
      </c>
      <c r="I26" s="18" t="s">
        <v>37</v>
      </c>
      <c r="J26" s="18" t="s">
        <v>38</v>
      </c>
      <c r="K26" s="18" t="s">
        <v>8</v>
      </c>
      <c r="L26" s="20" t="n">
        <v>6500</v>
      </c>
      <c r="M26" s="21" t="n">
        <v>6500</v>
      </c>
      <c r="N26" s="16" t="n">
        <v>3440800528183</v>
      </c>
      <c r="O26" s="19" t="s">
        <v>86</v>
      </c>
      <c r="P26" s="33" t="n">
        <v>66017282117</v>
      </c>
      <c r="Q26" s="33" t="s">
        <v>104</v>
      </c>
      <c r="R26" s="20" t="s">
        <v>105</v>
      </c>
    </row>
    <row r="27" customFormat="false" ht="21" hidden="false" customHeight="tru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103</v>
      </c>
      <c r="H27" s="18" t="n">
        <v>24000</v>
      </c>
      <c r="I27" s="18" t="s">
        <v>37</v>
      </c>
      <c r="J27" s="18" t="s">
        <v>38</v>
      </c>
      <c r="K27" s="18" t="s">
        <v>8</v>
      </c>
      <c r="L27" s="20" t="n">
        <v>24000</v>
      </c>
      <c r="M27" s="21" t="n">
        <v>24000</v>
      </c>
      <c r="N27" s="16" t="n">
        <v>5440800012094</v>
      </c>
      <c r="O27" s="19" t="s">
        <v>106</v>
      </c>
      <c r="P27" s="35" t="n">
        <v>66017284298</v>
      </c>
      <c r="Q27" s="33" t="s">
        <v>104</v>
      </c>
      <c r="R27" s="20" t="s">
        <v>107</v>
      </c>
    </row>
    <row r="28" customFormat="false" ht="21" hidden="false" customHeight="tru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103</v>
      </c>
      <c r="H28" s="18" t="n">
        <v>30000</v>
      </c>
      <c r="I28" s="18" t="s">
        <v>37</v>
      </c>
      <c r="J28" s="18" t="s">
        <v>38</v>
      </c>
      <c r="K28" s="18" t="s">
        <v>8</v>
      </c>
      <c r="L28" s="20" t="n">
        <v>30000</v>
      </c>
      <c r="M28" s="21" t="n">
        <v>30000</v>
      </c>
      <c r="N28" s="16" t="n">
        <v>3440800532750</v>
      </c>
      <c r="O28" s="19" t="s">
        <v>94</v>
      </c>
      <c r="P28" s="35" t="n">
        <v>66017286201</v>
      </c>
      <c r="Q28" s="33" t="s">
        <v>104</v>
      </c>
      <c r="R28" s="20" t="s">
        <v>105</v>
      </c>
    </row>
    <row r="29" customFormat="false" ht="21" hidden="false" customHeight="tru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108</v>
      </c>
      <c r="H29" s="18" t="n">
        <v>222000</v>
      </c>
      <c r="I29" s="18" t="s">
        <v>37</v>
      </c>
      <c r="J29" s="18" t="s">
        <v>38</v>
      </c>
      <c r="K29" s="18" t="s">
        <v>8</v>
      </c>
      <c r="L29" s="14" t="n">
        <v>215977.5</v>
      </c>
      <c r="M29" s="21" t="n">
        <v>213000</v>
      </c>
      <c r="N29" s="16" t="n">
        <v>1440801318691</v>
      </c>
      <c r="O29" s="19" t="s">
        <v>52</v>
      </c>
      <c r="P29" s="36" t="n">
        <v>66017446658</v>
      </c>
      <c r="Q29" s="33" t="s">
        <v>55</v>
      </c>
      <c r="R29" s="20" t="s">
        <v>109</v>
      </c>
    </row>
    <row r="30" customFormat="false" ht="21" hidden="false" customHeight="tru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110</v>
      </c>
      <c r="H30" s="18" t="n">
        <v>300600</v>
      </c>
      <c r="I30" s="18" t="s">
        <v>37</v>
      </c>
      <c r="J30" s="18" t="s">
        <v>38</v>
      </c>
      <c r="K30" s="18" t="s">
        <v>8</v>
      </c>
      <c r="L30" s="14" t="n">
        <v>292368.98</v>
      </c>
      <c r="M30" s="21" t="n">
        <v>289000</v>
      </c>
      <c r="N30" s="16" t="n">
        <v>1440801318691</v>
      </c>
      <c r="O30" s="19" t="s">
        <v>52</v>
      </c>
      <c r="P30" s="36" t="n">
        <v>66017459638</v>
      </c>
      <c r="Q30" s="33" t="s">
        <v>55</v>
      </c>
      <c r="R30" s="20" t="s">
        <v>109</v>
      </c>
    </row>
    <row r="31" customFormat="false" ht="21" hidden="false" customHeight="tru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3" t="s">
        <v>111</v>
      </c>
      <c r="H31" s="18" t="n">
        <v>32400</v>
      </c>
      <c r="I31" s="18" t="s">
        <v>37</v>
      </c>
      <c r="J31" s="18" t="s">
        <v>38</v>
      </c>
      <c r="K31" s="18" t="s">
        <v>8</v>
      </c>
      <c r="L31" s="20" t="n">
        <v>32400</v>
      </c>
      <c r="M31" s="21" t="n">
        <v>32000</v>
      </c>
      <c r="N31" s="16" t="n">
        <v>1450300079227</v>
      </c>
      <c r="O31" s="19" t="s">
        <v>112</v>
      </c>
      <c r="P31" s="36" t="n">
        <v>66017243584</v>
      </c>
      <c r="Q31" s="33" t="s">
        <v>113</v>
      </c>
      <c r="R31" s="20" t="s">
        <v>114</v>
      </c>
    </row>
    <row r="32" customFormat="false" ht="21" hidden="false" customHeight="tru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3" t="s">
        <v>115</v>
      </c>
      <c r="H32" s="18" t="n">
        <v>90000</v>
      </c>
      <c r="I32" s="18" t="s">
        <v>37</v>
      </c>
      <c r="J32" s="18" t="s">
        <v>38</v>
      </c>
      <c r="K32" s="18" t="s">
        <v>8</v>
      </c>
      <c r="L32" s="20" t="n">
        <v>90000</v>
      </c>
      <c r="M32" s="21" t="n">
        <v>90000</v>
      </c>
      <c r="N32" s="16" t="n">
        <v>3440800034466</v>
      </c>
      <c r="O32" s="19" t="s">
        <v>116</v>
      </c>
      <c r="P32" s="36" t="n">
        <v>66017246165</v>
      </c>
      <c r="Q32" s="33" t="s">
        <v>117</v>
      </c>
      <c r="R32" s="20" t="s">
        <v>118</v>
      </c>
    </row>
    <row r="33" customFormat="false" ht="21" hidden="false" customHeight="tru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3" t="s">
        <v>119</v>
      </c>
      <c r="H33" s="18" t="n">
        <v>4500</v>
      </c>
      <c r="I33" s="18" t="s">
        <v>37</v>
      </c>
      <c r="J33" s="18" t="s">
        <v>38</v>
      </c>
      <c r="K33" s="18" t="s">
        <v>8</v>
      </c>
      <c r="L33" s="20" t="n">
        <v>4500</v>
      </c>
      <c r="M33" s="21" t="n">
        <v>4500</v>
      </c>
      <c r="N33" s="16" t="n">
        <v>3440800034466</v>
      </c>
      <c r="O33" s="19" t="s">
        <v>116</v>
      </c>
      <c r="P33" s="36" t="n">
        <v>66017248880</v>
      </c>
      <c r="Q33" s="33" t="s">
        <v>117</v>
      </c>
      <c r="R33" s="20" t="s">
        <v>118</v>
      </c>
    </row>
    <row r="34" customFormat="false" ht="21" hidden="false" customHeight="tru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41</v>
      </c>
      <c r="H34" s="18" t="n">
        <v>122000</v>
      </c>
      <c r="I34" s="18" t="s">
        <v>37</v>
      </c>
      <c r="J34" s="18" t="s">
        <v>38</v>
      </c>
      <c r="K34" s="18" t="s">
        <v>8</v>
      </c>
      <c r="L34" s="20" t="n">
        <v>122000</v>
      </c>
      <c r="M34" s="21" t="n">
        <v>122000</v>
      </c>
      <c r="N34" s="22" t="n">
        <v>3440800390807</v>
      </c>
      <c r="O34" s="19" t="s">
        <v>42</v>
      </c>
      <c r="P34" s="36" t="n">
        <v>66017021508</v>
      </c>
      <c r="Q34" s="33" t="s">
        <v>99</v>
      </c>
      <c r="R34" s="20" t="s">
        <v>120</v>
      </c>
    </row>
    <row r="35" customFormat="false" ht="21" hidden="false" customHeight="tru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21</v>
      </c>
      <c r="H35" s="18" t="n">
        <v>300400</v>
      </c>
      <c r="I35" s="18" t="s">
        <v>37</v>
      </c>
      <c r="J35" s="18" t="s">
        <v>38</v>
      </c>
      <c r="K35" s="18" t="s">
        <v>8</v>
      </c>
      <c r="L35" s="14" t="n">
        <v>292279.79</v>
      </c>
      <c r="M35" s="21" t="n">
        <v>289000</v>
      </c>
      <c r="N35" s="16" t="n">
        <v>1440801318691</v>
      </c>
      <c r="O35" s="19" t="s">
        <v>52</v>
      </c>
      <c r="P35" s="36" t="n">
        <v>66027015907</v>
      </c>
      <c r="Q35" s="33" t="s">
        <v>122</v>
      </c>
      <c r="R35" s="20" t="s">
        <v>123</v>
      </c>
    </row>
    <row r="36" customFormat="false" ht="21" hidden="false" customHeight="tru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24</v>
      </c>
      <c r="H36" s="18" t="n">
        <v>305800</v>
      </c>
      <c r="I36" s="18" t="s">
        <v>37</v>
      </c>
      <c r="J36" s="18" t="s">
        <v>38</v>
      </c>
      <c r="K36" s="18" t="s">
        <v>8</v>
      </c>
      <c r="L36" s="14" t="n">
        <v>297606.88</v>
      </c>
      <c r="M36" s="21" t="n">
        <v>294000</v>
      </c>
      <c r="N36" s="16" t="n">
        <v>1440801318691</v>
      </c>
      <c r="O36" s="19" t="s">
        <v>52</v>
      </c>
      <c r="P36" s="36" t="n">
        <v>66027013130</v>
      </c>
      <c r="Q36" s="33" t="s">
        <v>125</v>
      </c>
      <c r="R36" s="20" t="s">
        <v>126</v>
      </c>
    </row>
    <row r="37" customFormat="false" ht="21" hidden="false" customHeight="tru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27</v>
      </c>
      <c r="H37" s="18" t="n">
        <v>79000</v>
      </c>
      <c r="I37" s="18" t="s">
        <v>37</v>
      </c>
      <c r="J37" s="18" t="s">
        <v>38</v>
      </c>
      <c r="K37" s="18" t="s">
        <v>8</v>
      </c>
      <c r="L37" s="20" t="n">
        <v>79000</v>
      </c>
      <c r="M37" s="21" t="n">
        <v>79000</v>
      </c>
      <c r="N37" s="16" t="n">
        <v>445564001130</v>
      </c>
      <c r="O37" s="19" t="s">
        <v>79</v>
      </c>
      <c r="P37" s="36" t="n">
        <v>66017544331</v>
      </c>
      <c r="Q37" s="33" t="s">
        <v>128</v>
      </c>
      <c r="R37" s="20" t="s">
        <v>129</v>
      </c>
    </row>
    <row r="38" customFormat="false" ht="21" hidden="false" customHeight="tru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78</v>
      </c>
      <c r="H38" s="18" t="n">
        <v>15000</v>
      </c>
      <c r="I38" s="18" t="s">
        <v>37</v>
      </c>
      <c r="J38" s="18" t="s">
        <v>38</v>
      </c>
      <c r="K38" s="18" t="s">
        <v>8</v>
      </c>
      <c r="L38" s="20" t="n">
        <v>15000</v>
      </c>
      <c r="M38" s="21" t="n">
        <v>15000</v>
      </c>
      <c r="N38" s="16" t="n">
        <v>445564001130</v>
      </c>
      <c r="O38" s="19" t="s">
        <v>79</v>
      </c>
      <c r="P38" s="36" t="n">
        <v>66017545633</v>
      </c>
      <c r="Q38" s="33" t="s">
        <v>128</v>
      </c>
      <c r="R38" s="20" t="s">
        <v>129</v>
      </c>
    </row>
    <row r="39" customFormat="false" ht="21" hidden="false" customHeight="tru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30</v>
      </c>
      <c r="H39" s="18" t="n">
        <v>64945</v>
      </c>
      <c r="I39" s="18" t="s">
        <v>37</v>
      </c>
      <c r="J39" s="18" t="s">
        <v>38</v>
      </c>
      <c r="K39" s="18" t="s">
        <v>8</v>
      </c>
      <c r="L39" s="20" t="n">
        <v>64945</v>
      </c>
      <c r="M39" s="21" t="n">
        <v>64945</v>
      </c>
      <c r="N39" s="16" t="n">
        <v>445564001130</v>
      </c>
      <c r="O39" s="19" t="s">
        <v>79</v>
      </c>
      <c r="P39" s="36" t="n">
        <v>66027034216</v>
      </c>
      <c r="Q39" s="33" t="s">
        <v>125</v>
      </c>
      <c r="R39" s="20" t="s">
        <v>131</v>
      </c>
    </row>
    <row r="40" customFormat="false" ht="21" hidden="false" customHeight="tru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32</v>
      </c>
      <c r="H40" s="18" t="n">
        <v>168000</v>
      </c>
      <c r="I40" s="18" t="s">
        <v>37</v>
      </c>
      <c r="J40" s="18" t="s">
        <v>38</v>
      </c>
      <c r="K40" s="18" t="s">
        <v>8</v>
      </c>
      <c r="L40" s="14" t="n">
        <v>165681.57</v>
      </c>
      <c r="M40" s="21" t="n">
        <v>163000</v>
      </c>
      <c r="N40" s="16" t="n">
        <v>3440100416757</v>
      </c>
      <c r="O40" s="19" t="s">
        <v>48</v>
      </c>
      <c r="P40" s="36" t="n">
        <v>66017477431</v>
      </c>
      <c r="Q40" s="33" t="s">
        <v>133</v>
      </c>
      <c r="R40" s="20" t="s">
        <v>134</v>
      </c>
    </row>
    <row r="41" customFormat="false" ht="21" hidden="false" customHeight="tru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35</v>
      </c>
      <c r="H41" s="18" t="n">
        <v>77900</v>
      </c>
      <c r="I41" s="18" t="s">
        <v>37</v>
      </c>
      <c r="J41" s="18" t="s">
        <v>38</v>
      </c>
      <c r="K41" s="18" t="s">
        <v>8</v>
      </c>
      <c r="L41" s="14" t="n">
        <v>77004.16</v>
      </c>
      <c r="M41" s="21" t="n">
        <v>76500</v>
      </c>
      <c r="N41" s="16" t="n">
        <v>3440100416757</v>
      </c>
      <c r="O41" s="19" t="s">
        <v>48</v>
      </c>
      <c r="P41" s="36" t="n">
        <v>66017492303</v>
      </c>
      <c r="Q41" s="33" t="s">
        <v>133</v>
      </c>
      <c r="R41" s="20" t="s">
        <v>134</v>
      </c>
    </row>
    <row r="42" customFormat="false" ht="21" hidden="false" customHeight="tru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136</v>
      </c>
      <c r="H42" s="21" t="n">
        <v>29958</v>
      </c>
      <c r="I42" s="18" t="s">
        <v>37</v>
      </c>
      <c r="J42" s="18" t="s">
        <v>38</v>
      </c>
      <c r="K42" s="18" t="s">
        <v>8</v>
      </c>
      <c r="L42" s="21" t="n">
        <v>29958</v>
      </c>
      <c r="M42" s="21" t="n">
        <v>29958</v>
      </c>
      <c r="N42" s="16" t="n">
        <v>5440800018475</v>
      </c>
      <c r="O42" s="19" t="s">
        <v>137</v>
      </c>
      <c r="P42" s="36" t="n">
        <v>66027371425</v>
      </c>
      <c r="Q42" s="33" t="s">
        <v>138</v>
      </c>
      <c r="R42" s="20" t="s">
        <v>131</v>
      </c>
    </row>
    <row r="43" customFormat="false" ht="21" hidden="false" customHeight="tru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9" t="s">
        <v>139</v>
      </c>
      <c r="H43" s="18" t="n">
        <v>25080</v>
      </c>
      <c r="I43" s="18" t="s">
        <v>37</v>
      </c>
      <c r="J43" s="18" t="s">
        <v>38</v>
      </c>
      <c r="K43" s="18" t="s">
        <v>8</v>
      </c>
      <c r="L43" s="20" t="n">
        <v>25080</v>
      </c>
      <c r="M43" s="21" t="n">
        <v>25080</v>
      </c>
      <c r="N43" s="16" t="n">
        <v>3440801022925</v>
      </c>
      <c r="O43" s="19" t="s">
        <v>140</v>
      </c>
      <c r="P43" s="36" t="n">
        <v>66037062974</v>
      </c>
      <c r="Q43" s="33" t="s">
        <v>129</v>
      </c>
      <c r="R43" s="20" t="s">
        <v>141</v>
      </c>
    </row>
    <row r="44" customFormat="false" ht="21" hidden="false" customHeight="tru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42</v>
      </c>
      <c r="H44" s="18" t="n">
        <v>150700</v>
      </c>
      <c r="I44" s="18" t="s">
        <v>37</v>
      </c>
      <c r="J44" s="18" t="s">
        <v>38</v>
      </c>
      <c r="K44" s="18" t="s">
        <v>8</v>
      </c>
      <c r="L44" s="27" t="n">
        <v>146418.76</v>
      </c>
      <c r="M44" s="21" t="n">
        <v>144600</v>
      </c>
      <c r="N44" s="16" t="n">
        <v>3440800305494</v>
      </c>
      <c r="O44" s="19" t="s">
        <v>60</v>
      </c>
      <c r="P44" s="37" t="s">
        <v>143</v>
      </c>
      <c r="Q44" s="33" t="s">
        <v>131</v>
      </c>
      <c r="R44" s="20" t="s">
        <v>144</v>
      </c>
    </row>
    <row r="45" customFormat="false" ht="21" hidden="false" customHeight="tru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145</v>
      </c>
      <c r="H45" s="18" t="n">
        <v>150700</v>
      </c>
      <c r="I45" s="18" t="s">
        <v>37</v>
      </c>
      <c r="J45" s="18" t="s">
        <v>38</v>
      </c>
      <c r="K45" s="18" t="s">
        <v>8</v>
      </c>
      <c r="L45" s="27" t="n">
        <v>146418.76</v>
      </c>
      <c r="M45" s="21" t="n">
        <v>144600</v>
      </c>
      <c r="N45" s="16" t="n">
        <v>3440800305494</v>
      </c>
      <c r="O45" s="19" t="s">
        <v>60</v>
      </c>
      <c r="P45" s="36" t="n">
        <v>66037164393</v>
      </c>
      <c r="Q45" s="33" t="s">
        <v>131</v>
      </c>
      <c r="R45" s="20" t="s">
        <v>144</v>
      </c>
    </row>
    <row r="46" customFormat="false" ht="21" hidden="false" customHeight="tru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139</v>
      </c>
      <c r="H46" s="18" t="n">
        <v>36500</v>
      </c>
      <c r="I46" s="18" t="s">
        <v>37</v>
      </c>
      <c r="J46" s="18" t="s">
        <v>38</v>
      </c>
      <c r="K46" s="18" t="s">
        <v>8</v>
      </c>
      <c r="L46" s="20" t="n">
        <v>36500</v>
      </c>
      <c r="M46" s="21" t="n">
        <v>36500</v>
      </c>
      <c r="N46" s="22" t="n">
        <v>3450300440406</v>
      </c>
      <c r="O46" s="19" t="s">
        <v>146</v>
      </c>
      <c r="P46" s="36" t="n">
        <v>66027552282</v>
      </c>
      <c r="Q46" s="33" t="s">
        <v>147</v>
      </c>
      <c r="R46" s="20" t="s">
        <v>148</v>
      </c>
    </row>
    <row r="47" customFormat="false" ht="21" hidden="false" customHeight="tru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139</v>
      </c>
      <c r="H47" s="18" t="n">
        <v>46664</v>
      </c>
      <c r="I47" s="18" t="s">
        <v>37</v>
      </c>
      <c r="J47" s="18" t="s">
        <v>38</v>
      </c>
      <c r="K47" s="18" t="s">
        <v>8</v>
      </c>
      <c r="L47" s="20" t="n">
        <v>46664</v>
      </c>
      <c r="M47" s="21" t="n">
        <v>46664</v>
      </c>
      <c r="N47" s="16" t="n">
        <v>445564001130</v>
      </c>
      <c r="O47" s="19" t="s">
        <v>79</v>
      </c>
      <c r="P47" s="36" t="n">
        <v>66037033915</v>
      </c>
      <c r="Q47" s="33" t="s">
        <v>147</v>
      </c>
      <c r="R47" s="20" t="s">
        <v>149</v>
      </c>
    </row>
    <row r="48" customFormat="false" ht="21" hidden="false" customHeight="tru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9" t="s">
        <v>139</v>
      </c>
      <c r="H48" s="1" t="n">
        <v>6000</v>
      </c>
      <c r="I48" s="13" t="s">
        <v>37</v>
      </c>
      <c r="J48" s="13" t="s">
        <v>38</v>
      </c>
      <c r="K48" s="13" t="s">
        <v>8</v>
      </c>
      <c r="L48" s="14" t="n">
        <v>6000</v>
      </c>
      <c r="M48" s="21" t="n">
        <v>6000</v>
      </c>
      <c r="N48" s="16" t="n">
        <v>3440800528183</v>
      </c>
      <c r="O48" s="19" t="s">
        <v>86</v>
      </c>
      <c r="P48" s="38" t="n">
        <v>66037041821</v>
      </c>
      <c r="Q48" s="33" t="s">
        <v>147</v>
      </c>
      <c r="R48" s="14" t="s">
        <v>141</v>
      </c>
    </row>
    <row r="49" customFormat="false" ht="21" hidden="false" customHeight="tru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9" t="s">
        <v>139</v>
      </c>
      <c r="H49" s="1" t="n">
        <v>2244</v>
      </c>
      <c r="I49" s="13" t="s">
        <v>37</v>
      </c>
      <c r="J49" s="13" t="s">
        <v>38</v>
      </c>
      <c r="K49" s="13" t="s">
        <v>8</v>
      </c>
      <c r="L49" s="14" t="n">
        <v>2244</v>
      </c>
      <c r="M49" s="21" t="n">
        <v>2244</v>
      </c>
      <c r="N49" s="22" t="n">
        <v>1450400007970</v>
      </c>
      <c r="O49" s="19" t="s">
        <v>150</v>
      </c>
      <c r="P49" s="38" t="n">
        <v>66037059500</v>
      </c>
      <c r="Q49" s="33" t="s">
        <v>147</v>
      </c>
      <c r="R49" s="14" t="s">
        <v>151</v>
      </c>
    </row>
    <row r="50" customFormat="false" ht="21" hidden="false" customHeight="tru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9" t="s">
        <v>139</v>
      </c>
      <c r="H50" s="1" t="n">
        <v>5000</v>
      </c>
      <c r="I50" s="13" t="s">
        <v>37</v>
      </c>
      <c r="J50" s="13" t="s">
        <v>38</v>
      </c>
      <c r="K50" s="13" t="s">
        <v>8</v>
      </c>
      <c r="L50" s="14" t="n">
        <v>5000</v>
      </c>
      <c r="M50" s="21" t="n">
        <v>5000</v>
      </c>
      <c r="N50" s="22" t="n">
        <v>3440801022917</v>
      </c>
      <c r="O50" s="19" t="s">
        <v>152</v>
      </c>
      <c r="P50" s="38" t="n">
        <v>66037081765</v>
      </c>
      <c r="Q50" s="33" t="s">
        <v>129</v>
      </c>
      <c r="R50" s="14" t="s">
        <v>153</v>
      </c>
    </row>
    <row r="51" customFormat="false" ht="21" hidden="false" customHeight="tru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9" t="s">
        <v>139</v>
      </c>
      <c r="H51" s="21" t="n">
        <v>7700</v>
      </c>
      <c r="I51" s="13" t="s">
        <v>37</v>
      </c>
      <c r="J51" s="13" t="s">
        <v>38</v>
      </c>
      <c r="K51" s="13" t="s">
        <v>8</v>
      </c>
      <c r="L51" s="21" t="n">
        <v>7700</v>
      </c>
      <c r="M51" s="21" t="n">
        <v>7700</v>
      </c>
      <c r="N51" s="16" t="n">
        <v>2440801028194</v>
      </c>
      <c r="O51" s="19" t="s">
        <v>154</v>
      </c>
      <c r="P51" s="38" t="n">
        <v>66037205497</v>
      </c>
      <c r="Q51" s="39" t="s">
        <v>151</v>
      </c>
      <c r="R51" s="14" t="s">
        <v>153</v>
      </c>
    </row>
    <row r="52" customFormat="false" ht="21" hidden="false" customHeight="tru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9" t="s">
        <v>139</v>
      </c>
      <c r="H52" s="21" t="n">
        <v>7700</v>
      </c>
      <c r="I52" s="13" t="s">
        <v>37</v>
      </c>
      <c r="J52" s="13" t="s">
        <v>38</v>
      </c>
      <c r="K52" s="13" t="s">
        <v>8</v>
      </c>
      <c r="L52" s="21" t="n">
        <v>7700</v>
      </c>
      <c r="M52" s="21" t="n">
        <v>7700</v>
      </c>
      <c r="N52" s="16" t="n">
        <v>3451000897894</v>
      </c>
      <c r="O52" s="19" t="s">
        <v>155</v>
      </c>
      <c r="P52" s="38" t="n">
        <v>66037205907</v>
      </c>
      <c r="Q52" s="39" t="s">
        <v>151</v>
      </c>
      <c r="R52" s="14" t="s">
        <v>153</v>
      </c>
    </row>
    <row r="53" customFormat="false" ht="21" hidden="false" customHeight="tru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9" t="s">
        <v>139</v>
      </c>
      <c r="H53" s="21" t="n">
        <v>7700</v>
      </c>
      <c r="I53" s="13" t="s">
        <v>37</v>
      </c>
      <c r="J53" s="13" t="s">
        <v>38</v>
      </c>
      <c r="K53" s="13" t="s">
        <v>8</v>
      </c>
      <c r="L53" s="21" t="n">
        <v>7700</v>
      </c>
      <c r="M53" s="21" t="n">
        <v>7700</v>
      </c>
      <c r="N53" s="16" t="n">
        <v>1440100008113</v>
      </c>
      <c r="O53" s="19" t="s">
        <v>156</v>
      </c>
      <c r="P53" s="38" t="n">
        <v>66037209271</v>
      </c>
      <c r="Q53" s="39" t="s">
        <v>151</v>
      </c>
      <c r="R53" s="14" t="s">
        <v>153</v>
      </c>
    </row>
    <row r="54" customFormat="false" ht="21" hidden="false" customHeight="tru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9" t="s">
        <v>139</v>
      </c>
      <c r="H54" s="21" t="n">
        <v>7700</v>
      </c>
      <c r="I54" s="13" t="s">
        <v>37</v>
      </c>
      <c r="J54" s="13" t="s">
        <v>38</v>
      </c>
      <c r="K54" s="13" t="s">
        <v>8</v>
      </c>
      <c r="L54" s="21" t="n">
        <v>7700</v>
      </c>
      <c r="M54" s="21" t="n">
        <v>7700</v>
      </c>
      <c r="N54" s="16" t="n">
        <v>3440800380372</v>
      </c>
      <c r="O54" s="19" t="s">
        <v>157</v>
      </c>
      <c r="P54" s="38" t="n">
        <v>66037209563</v>
      </c>
      <c r="Q54" s="39" t="s">
        <v>151</v>
      </c>
      <c r="R54" s="14" t="s">
        <v>153</v>
      </c>
    </row>
    <row r="55" customFormat="false" ht="21" hidden="false" customHeight="tru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9" t="s">
        <v>139</v>
      </c>
      <c r="H55" s="21" t="n">
        <v>7700</v>
      </c>
      <c r="I55" s="13" t="s">
        <v>37</v>
      </c>
      <c r="J55" s="13" t="s">
        <v>38</v>
      </c>
      <c r="K55" s="13" t="s">
        <v>8</v>
      </c>
      <c r="L55" s="21" t="n">
        <v>7700</v>
      </c>
      <c r="M55" s="21" t="n">
        <v>7700</v>
      </c>
      <c r="N55" s="16" t="n">
        <v>3440800538677</v>
      </c>
      <c r="O55" s="19" t="s">
        <v>158</v>
      </c>
      <c r="P55" s="38" t="n">
        <v>66037209831</v>
      </c>
      <c r="Q55" s="39" t="s">
        <v>151</v>
      </c>
      <c r="R55" s="14" t="s">
        <v>153</v>
      </c>
    </row>
    <row r="56" customFormat="false" ht="21" hidden="false" customHeight="tru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9" t="s">
        <v>159</v>
      </c>
      <c r="H56" s="1" t="n">
        <v>305800</v>
      </c>
      <c r="I56" s="13" t="s">
        <v>37</v>
      </c>
      <c r="J56" s="13" t="s">
        <v>38</v>
      </c>
      <c r="K56" s="13" t="s">
        <v>8</v>
      </c>
      <c r="L56" s="14" t="n">
        <v>295977.82</v>
      </c>
      <c r="M56" s="21" t="n">
        <v>293000</v>
      </c>
      <c r="N56" s="31" t="s">
        <v>160</v>
      </c>
      <c r="O56" s="19" t="s">
        <v>161</v>
      </c>
      <c r="P56" s="38" t="n">
        <v>66037301745</v>
      </c>
      <c r="Q56" s="39" t="s">
        <v>109</v>
      </c>
      <c r="R56" s="14" t="s">
        <v>162</v>
      </c>
    </row>
    <row r="57" customFormat="false" ht="21" hidden="false" customHeight="tru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9" t="s">
        <v>163</v>
      </c>
      <c r="H57" s="1" t="n">
        <v>25400</v>
      </c>
      <c r="I57" s="13" t="s">
        <v>37</v>
      </c>
      <c r="J57" s="13" t="s">
        <v>38</v>
      </c>
      <c r="K57" s="13" t="s">
        <v>8</v>
      </c>
      <c r="L57" s="14" t="n">
        <v>25400</v>
      </c>
      <c r="M57" s="21" t="n">
        <v>25400</v>
      </c>
      <c r="N57" s="16" t="n">
        <v>3440800511990</v>
      </c>
      <c r="O57" s="19" t="s">
        <v>90</v>
      </c>
      <c r="P57" s="38" t="n">
        <v>66037244616</v>
      </c>
      <c r="Q57" s="39" t="s">
        <v>151</v>
      </c>
      <c r="R57" s="14" t="s">
        <v>164</v>
      </c>
    </row>
    <row r="58" customFormat="false" ht="21" hidden="false" customHeight="tru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9" t="s">
        <v>165</v>
      </c>
      <c r="H58" s="1" t="n">
        <v>80000</v>
      </c>
      <c r="I58" s="13" t="s">
        <v>37</v>
      </c>
      <c r="J58" s="13" t="s">
        <v>38</v>
      </c>
      <c r="K58" s="13" t="s">
        <v>8</v>
      </c>
      <c r="L58" s="14" t="n">
        <v>80336.98</v>
      </c>
      <c r="M58" s="21" t="n">
        <v>79500</v>
      </c>
      <c r="N58" s="16" t="n">
        <v>3440100416757</v>
      </c>
      <c r="O58" s="19" t="s">
        <v>48</v>
      </c>
      <c r="P58" s="38" t="n">
        <v>66037386265</v>
      </c>
      <c r="Q58" s="39" t="s">
        <v>166</v>
      </c>
      <c r="R58" s="14" t="s">
        <v>167</v>
      </c>
    </row>
    <row r="59" customFormat="false" ht="21" hidden="false" customHeight="tru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9" t="s">
        <v>168</v>
      </c>
      <c r="H59" s="1" t="n">
        <v>35300</v>
      </c>
      <c r="I59" s="13" t="s">
        <v>37</v>
      </c>
      <c r="J59" s="13" t="s">
        <v>38</v>
      </c>
      <c r="K59" s="13" t="s">
        <v>8</v>
      </c>
      <c r="L59" s="14" t="n">
        <v>35506.94</v>
      </c>
      <c r="M59" s="21" t="n">
        <v>35100</v>
      </c>
      <c r="N59" s="16" t="n">
        <v>3440100416757</v>
      </c>
      <c r="O59" s="19" t="s">
        <v>48</v>
      </c>
      <c r="P59" s="38" t="n">
        <v>66037403952</v>
      </c>
      <c r="Q59" s="39" t="s">
        <v>166</v>
      </c>
      <c r="R59" s="14" t="s">
        <v>167</v>
      </c>
    </row>
    <row r="60" customFormat="false" ht="21" hidden="false" customHeight="tru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69</v>
      </c>
      <c r="H60" s="1" t="n">
        <v>15000</v>
      </c>
      <c r="I60" s="13" t="s">
        <v>37</v>
      </c>
      <c r="J60" s="13" t="s">
        <v>38</v>
      </c>
      <c r="K60" s="13" t="s">
        <v>8</v>
      </c>
      <c r="L60" s="14" t="n">
        <v>15000</v>
      </c>
      <c r="M60" s="21" t="n">
        <v>15000</v>
      </c>
      <c r="N60" s="16" t="n">
        <v>3440100416757</v>
      </c>
      <c r="O60" s="19" t="s">
        <v>48</v>
      </c>
      <c r="P60" s="38" t="n">
        <v>66037406569</v>
      </c>
      <c r="Q60" s="39" t="s">
        <v>170</v>
      </c>
      <c r="R60" s="14" t="s">
        <v>171</v>
      </c>
    </row>
    <row r="61" customFormat="false" ht="21" hidden="false" customHeight="tru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9" t="s">
        <v>172</v>
      </c>
      <c r="H61" s="1" t="n">
        <v>307500</v>
      </c>
      <c r="I61" s="13" t="s">
        <v>37</v>
      </c>
      <c r="J61" s="13" t="s">
        <v>38</v>
      </c>
      <c r="K61" s="13" t="s">
        <v>8</v>
      </c>
      <c r="L61" s="14" t="n">
        <v>299117.4</v>
      </c>
      <c r="M61" s="21" t="n">
        <v>299000</v>
      </c>
      <c r="N61" s="16" t="n">
        <v>3440800306351</v>
      </c>
      <c r="O61" s="19" t="s">
        <v>161</v>
      </c>
      <c r="P61" s="38" t="n">
        <v>66037552479</v>
      </c>
      <c r="Q61" s="39" t="s">
        <v>173</v>
      </c>
      <c r="R61" s="14" t="s">
        <v>174</v>
      </c>
    </row>
    <row r="62" customFormat="false" ht="21" hidden="false" customHeight="tru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9" t="s">
        <v>175</v>
      </c>
      <c r="H62" s="1" t="n">
        <v>157100</v>
      </c>
      <c r="I62" s="13" t="s">
        <v>37</v>
      </c>
      <c r="J62" s="13" t="s">
        <v>38</v>
      </c>
      <c r="K62" s="13" t="s">
        <v>8</v>
      </c>
      <c r="L62" s="27" t="n">
        <v>147297.1</v>
      </c>
      <c r="M62" s="21" t="n">
        <v>147000</v>
      </c>
      <c r="N62" s="16" t="n">
        <v>3440800306351</v>
      </c>
      <c r="O62" s="19" t="s">
        <v>161</v>
      </c>
      <c r="P62" s="38" t="n">
        <v>66037560225</v>
      </c>
      <c r="Q62" s="39" t="s">
        <v>173</v>
      </c>
      <c r="R62" s="14" t="s">
        <v>174</v>
      </c>
    </row>
    <row r="63" customFormat="false" ht="21" hidden="false" customHeight="tru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9" t="s">
        <v>176</v>
      </c>
      <c r="H63" s="1" t="n">
        <v>163300</v>
      </c>
      <c r="I63" s="13" t="s">
        <v>37</v>
      </c>
      <c r="J63" s="13" t="s">
        <v>38</v>
      </c>
      <c r="K63" s="13" t="s">
        <v>8</v>
      </c>
      <c r="L63" s="14" t="n">
        <v>158035.25</v>
      </c>
      <c r="M63" s="21" t="n">
        <v>157000</v>
      </c>
      <c r="N63" s="16" t="n">
        <v>3440800306351</v>
      </c>
      <c r="O63" s="19" t="s">
        <v>161</v>
      </c>
      <c r="P63" s="38" t="n">
        <v>66037564156</v>
      </c>
      <c r="Q63" s="39" t="s">
        <v>173</v>
      </c>
      <c r="R63" s="14" t="s">
        <v>174</v>
      </c>
    </row>
    <row r="64" customFormat="false" ht="21" hidden="false" customHeight="tru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9" t="s">
        <v>139</v>
      </c>
      <c r="H64" s="1" t="n">
        <v>8880</v>
      </c>
      <c r="I64" s="13" t="s">
        <v>37</v>
      </c>
      <c r="J64" s="13" t="s">
        <v>38</v>
      </c>
      <c r="K64" s="13" t="s">
        <v>8</v>
      </c>
      <c r="L64" s="14" t="n">
        <v>8880</v>
      </c>
      <c r="M64" s="21" t="n">
        <v>8880</v>
      </c>
      <c r="N64" s="16" t="n">
        <v>3440800315091</v>
      </c>
      <c r="O64" s="19" t="s">
        <v>177</v>
      </c>
      <c r="P64" s="38" t="n">
        <v>66037569849</v>
      </c>
      <c r="Q64" s="39" t="s">
        <v>151</v>
      </c>
      <c r="R64" s="14" t="s">
        <v>178</v>
      </c>
    </row>
    <row r="65" customFormat="false" ht="21" hidden="false" customHeight="tru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9" t="s">
        <v>179</v>
      </c>
      <c r="H65" s="1" t="n">
        <v>49800</v>
      </c>
      <c r="I65" s="13" t="s">
        <v>37</v>
      </c>
      <c r="J65" s="13" t="s">
        <v>38</v>
      </c>
      <c r="K65" s="13" t="s">
        <v>8</v>
      </c>
      <c r="L65" s="14" t="n">
        <v>49800</v>
      </c>
      <c r="M65" s="21" t="n">
        <v>49800</v>
      </c>
      <c r="N65" s="16" t="n">
        <v>445564001130</v>
      </c>
      <c r="O65" s="19" t="s">
        <v>79</v>
      </c>
      <c r="P65" s="38" t="n">
        <v>66049001398</v>
      </c>
      <c r="Q65" s="39" t="s">
        <v>180</v>
      </c>
      <c r="R65" s="14" t="s">
        <v>144</v>
      </c>
    </row>
    <row r="66" customFormat="false" ht="21" hidden="false" customHeight="tru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9" t="s">
        <v>181</v>
      </c>
      <c r="H66" s="1" t="n">
        <v>146400</v>
      </c>
      <c r="I66" s="13" t="s">
        <v>37</v>
      </c>
      <c r="J66" s="13" t="s">
        <v>38</v>
      </c>
      <c r="K66" s="13" t="s">
        <v>8</v>
      </c>
      <c r="L66" s="14" t="n">
        <v>141813.94</v>
      </c>
      <c r="M66" s="21" t="n">
        <v>141000</v>
      </c>
      <c r="N66" s="16" t="n">
        <v>3440800306351</v>
      </c>
      <c r="O66" s="19" t="s">
        <v>161</v>
      </c>
      <c r="P66" s="38" t="n">
        <v>66049011012</v>
      </c>
      <c r="Q66" s="39" t="s">
        <v>182</v>
      </c>
      <c r="R66" s="14" t="s">
        <v>183</v>
      </c>
    </row>
    <row r="67" customFormat="false" ht="21" hidden="false" customHeight="tru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9" t="s">
        <v>184</v>
      </c>
      <c r="H67" s="1" t="n">
        <v>205600</v>
      </c>
      <c r="I67" s="13" t="s">
        <v>37</v>
      </c>
      <c r="J67" s="13" t="s">
        <v>38</v>
      </c>
      <c r="K67" s="13" t="s">
        <v>8</v>
      </c>
      <c r="L67" s="14" t="n">
        <v>198597.99</v>
      </c>
      <c r="M67" s="21" t="n">
        <v>197700</v>
      </c>
      <c r="N67" s="16" t="n">
        <v>3440800306351</v>
      </c>
      <c r="O67" s="19" t="s">
        <v>161</v>
      </c>
      <c r="P67" s="38" t="n">
        <v>66049045826</v>
      </c>
      <c r="Q67" s="39" t="s">
        <v>182</v>
      </c>
      <c r="R67" s="14" t="s">
        <v>183</v>
      </c>
    </row>
    <row r="68" customFormat="false" ht="21" hidden="false" customHeight="tru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9" t="s">
        <v>96</v>
      </c>
      <c r="H68" s="1" t="n">
        <v>6000</v>
      </c>
      <c r="I68" s="13" t="s">
        <v>37</v>
      </c>
      <c r="J68" s="13" t="s">
        <v>38</v>
      </c>
      <c r="K68" s="13" t="s">
        <v>8</v>
      </c>
      <c r="L68" s="14" t="n">
        <v>6000</v>
      </c>
      <c r="M68" s="21" t="n">
        <v>6000</v>
      </c>
      <c r="N68" s="22" t="n">
        <v>1440800145822</v>
      </c>
      <c r="O68" s="19" t="s">
        <v>97</v>
      </c>
      <c r="P68" s="38" t="n">
        <v>66049116561</v>
      </c>
      <c r="Q68" s="39" t="s">
        <v>185</v>
      </c>
      <c r="R68" s="14" t="s">
        <v>186</v>
      </c>
    </row>
    <row r="69" customFormat="false" ht="21" hidden="false" customHeight="tru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9" t="s">
        <v>187</v>
      </c>
      <c r="H69" s="1" t="n">
        <v>129200</v>
      </c>
      <c r="I69" s="13" t="s">
        <v>37</v>
      </c>
      <c r="J69" s="13" t="s">
        <v>38</v>
      </c>
      <c r="K69" s="13" t="s">
        <v>8</v>
      </c>
      <c r="L69" s="14" t="n">
        <v>125136.56</v>
      </c>
      <c r="M69" s="21" t="n">
        <v>125000</v>
      </c>
      <c r="N69" s="16" t="n">
        <v>3440800309554</v>
      </c>
      <c r="O69" s="19" t="s">
        <v>188</v>
      </c>
      <c r="P69" s="38" t="n">
        <v>6604928513</v>
      </c>
      <c r="Q69" s="39" t="s">
        <v>189</v>
      </c>
      <c r="R69" s="14" t="s">
        <v>190</v>
      </c>
    </row>
    <row r="70" customFormat="false" ht="21" hidden="false" customHeight="tru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9" t="s">
        <v>191</v>
      </c>
      <c r="H70" s="1" t="n">
        <v>240400</v>
      </c>
      <c r="I70" s="13" t="s">
        <v>37</v>
      </c>
      <c r="J70" s="13" t="s">
        <v>38</v>
      </c>
      <c r="K70" s="13" t="s">
        <v>8</v>
      </c>
      <c r="L70" s="14" t="n">
        <v>228853.61</v>
      </c>
      <c r="M70" s="21" t="n">
        <v>228000</v>
      </c>
      <c r="N70" s="16" t="n">
        <v>3440800309554</v>
      </c>
      <c r="O70" s="19" t="s">
        <v>188</v>
      </c>
      <c r="P70" s="38" t="n">
        <v>66049282524</v>
      </c>
      <c r="Q70" s="39" t="s">
        <v>189</v>
      </c>
      <c r="R70" s="14" t="s">
        <v>190</v>
      </c>
    </row>
    <row r="71" customFormat="false" ht="21" hidden="false" customHeight="tru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9" t="s">
        <v>192</v>
      </c>
      <c r="H71" s="1" t="n">
        <v>53300</v>
      </c>
      <c r="I71" s="13" t="s">
        <v>37</v>
      </c>
      <c r="J71" s="13" t="s">
        <v>38</v>
      </c>
      <c r="K71" s="13" t="s">
        <v>8</v>
      </c>
      <c r="L71" s="14" t="n">
        <v>51599.63</v>
      </c>
      <c r="M71" s="21" t="n">
        <v>51500</v>
      </c>
      <c r="N71" s="16" t="n">
        <v>3440800309554</v>
      </c>
      <c r="O71" s="19" t="s">
        <v>188</v>
      </c>
      <c r="P71" s="38" t="n">
        <v>66049585408</v>
      </c>
      <c r="Q71" s="39" t="s">
        <v>189</v>
      </c>
      <c r="R71" s="14" t="s">
        <v>190</v>
      </c>
    </row>
    <row r="72" customFormat="false" ht="21" hidden="false" customHeight="tru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9" t="s">
        <v>193</v>
      </c>
      <c r="H72" s="1" t="n">
        <v>177900</v>
      </c>
      <c r="I72" s="13" t="s">
        <v>37</v>
      </c>
      <c r="J72" s="13" t="s">
        <v>38</v>
      </c>
      <c r="K72" s="13" t="s">
        <v>8</v>
      </c>
      <c r="L72" s="14" t="n">
        <v>147784.53</v>
      </c>
      <c r="M72" s="21" t="n">
        <v>174000</v>
      </c>
      <c r="N72" s="16" t="n">
        <v>1440801318691</v>
      </c>
      <c r="O72" s="19" t="s">
        <v>52</v>
      </c>
      <c r="P72" s="38" t="n">
        <v>66049163325</v>
      </c>
      <c r="Q72" s="39" t="s">
        <v>194</v>
      </c>
      <c r="R72" s="14" t="s">
        <v>195</v>
      </c>
    </row>
    <row r="73" customFormat="false" ht="21" hidden="false" customHeight="tru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9" t="s">
        <v>41</v>
      </c>
      <c r="H73" s="1" t="n">
        <v>114000</v>
      </c>
      <c r="I73" s="13" t="s">
        <v>37</v>
      </c>
      <c r="J73" s="13" t="s">
        <v>38</v>
      </c>
      <c r="K73" s="13" t="s">
        <v>8</v>
      </c>
      <c r="L73" s="14" t="n">
        <v>114000</v>
      </c>
      <c r="M73" s="21" t="n">
        <v>100000</v>
      </c>
      <c r="N73" s="22" t="n">
        <v>3440800390807</v>
      </c>
      <c r="O73" s="19" t="s">
        <v>42</v>
      </c>
      <c r="P73" s="38" t="n">
        <v>66037651785</v>
      </c>
      <c r="Q73" s="39" t="s">
        <v>196</v>
      </c>
      <c r="R73" s="14" t="s">
        <v>197</v>
      </c>
    </row>
    <row r="74" customFormat="false" ht="21" hidden="false" customHeight="tru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9" t="s">
        <v>198</v>
      </c>
      <c r="H74" s="1" t="n">
        <v>361400</v>
      </c>
      <c r="I74" s="13" t="s">
        <v>37</v>
      </c>
      <c r="J74" s="13" t="s">
        <v>38</v>
      </c>
      <c r="K74" s="13" t="s">
        <v>8</v>
      </c>
      <c r="L74" s="14" t="n">
        <v>357614.04</v>
      </c>
      <c r="M74" s="21" t="n">
        <v>355000</v>
      </c>
      <c r="N74" s="16" t="n">
        <v>1440800031428</v>
      </c>
      <c r="O74" s="19" t="s">
        <v>199</v>
      </c>
      <c r="P74" s="38" t="n">
        <v>66049357906</v>
      </c>
      <c r="Q74" s="39" t="s">
        <v>200</v>
      </c>
      <c r="R74" s="14" t="s">
        <v>201</v>
      </c>
    </row>
    <row r="75" customFormat="false" ht="21" hidden="false" customHeight="tru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9" t="s">
        <v>202</v>
      </c>
      <c r="H75" s="1" t="n">
        <v>155023.68</v>
      </c>
      <c r="I75" s="13" t="s">
        <v>37</v>
      </c>
      <c r="J75" s="13" t="s">
        <v>38</v>
      </c>
      <c r="K75" s="13" t="s">
        <v>8</v>
      </c>
      <c r="L75" s="14" t="n">
        <v>155023.68</v>
      </c>
      <c r="M75" s="21" t="n">
        <v>155023.68</v>
      </c>
      <c r="N75" s="16" t="s">
        <v>203</v>
      </c>
      <c r="O75" s="19" t="s">
        <v>204</v>
      </c>
      <c r="P75" s="38" t="n">
        <v>65117035366</v>
      </c>
      <c r="Q75" s="39" t="s">
        <v>205</v>
      </c>
      <c r="R75" s="14" t="s">
        <v>206</v>
      </c>
    </row>
    <row r="76" customFormat="false" ht="21" hidden="false" customHeight="tru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9" t="s">
        <v>202</v>
      </c>
      <c r="H76" s="1" t="n">
        <v>350370.48</v>
      </c>
      <c r="I76" s="13" t="s">
        <v>37</v>
      </c>
      <c r="J76" s="13" t="s">
        <v>38</v>
      </c>
      <c r="K76" s="13" t="s">
        <v>8</v>
      </c>
      <c r="L76" s="14" t="n">
        <v>350370.48</v>
      </c>
      <c r="M76" s="21" t="n">
        <v>350370.48</v>
      </c>
      <c r="N76" s="16" t="s">
        <v>203</v>
      </c>
      <c r="O76" s="19" t="s">
        <v>204</v>
      </c>
      <c r="P76" s="38" t="n">
        <v>65127561017</v>
      </c>
      <c r="Q76" s="39" t="s">
        <v>81</v>
      </c>
      <c r="R76" s="14" t="s">
        <v>123</v>
      </c>
    </row>
    <row r="77" customFormat="false" ht="21" hidden="false" customHeight="tru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9" t="s">
        <v>207</v>
      </c>
      <c r="H77" s="1" t="n">
        <v>81200</v>
      </c>
      <c r="I77" s="13" t="s">
        <v>37</v>
      </c>
      <c r="J77" s="13" t="s">
        <v>38</v>
      </c>
      <c r="K77" s="13" t="s">
        <v>8</v>
      </c>
      <c r="L77" s="14" t="n">
        <v>82135.74</v>
      </c>
      <c r="M77" s="21" t="n">
        <v>81100</v>
      </c>
      <c r="N77" s="16" t="n">
        <v>1440800031428</v>
      </c>
      <c r="O77" s="19" t="s">
        <v>199</v>
      </c>
      <c r="P77" s="38" t="n">
        <v>66059369534</v>
      </c>
      <c r="Q77" s="39" t="s">
        <v>208</v>
      </c>
      <c r="R77" s="14" t="s">
        <v>209</v>
      </c>
    </row>
    <row r="78" customFormat="false" ht="21" hidden="false" customHeight="tru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9" t="s">
        <v>210</v>
      </c>
      <c r="H78" s="1" t="n">
        <v>10000</v>
      </c>
      <c r="I78" s="13" t="s">
        <v>37</v>
      </c>
      <c r="J78" s="13" t="s">
        <v>38</v>
      </c>
      <c r="K78" s="13" t="s">
        <v>8</v>
      </c>
      <c r="L78" s="14" t="n">
        <v>10000</v>
      </c>
      <c r="M78" s="21" t="n">
        <v>10000</v>
      </c>
      <c r="N78" s="16" t="n">
        <v>3440800528183</v>
      </c>
      <c r="O78" s="19" t="s">
        <v>86</v>
      </c>
      <c r="P78" s="38" t="n">
        <v>66059346205</v>
      </c>
      <c r="Q78" s="39" t="s">
        <v>211</v>
      </c>
      <c r="R78" s="14" t="s">
        <v>212</v>
      </c>
    </row>
    <row r="79" customFormat="false" ht="21" hidden="false" customHeight="tru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9" t="s">
        <v>210</v>
      </c>
      <c r="H79" s="1" t="n">
        <v>20000</v>
      </c>
      <c r="I79" s="13" t="s">
        <v>37</v>
      </c>
      <c r="J79" s="13" t="s">
        <v>38</v>
      </c>
      <c r="K79" s="13" t="s">
        <v>8</v>
      </c>
      <c r="L79" s="14" t="n">
        <v>20000</v>
      </c>
      <c r="M79" s="21" t="n">
        <v>20000</v>
      </c>
      <c r="N79" s="16" t="n">
        <v>3440800380372</v>
      </c>
      <c r="O79" s="19" t="s">
        <v>157</v>
      </c>
      <c r="P79" s="38" t="n">
        <v>66059348140</v>
      </c>
      <c r="Q79" s="39" t="s">
        <v>211</v>
      </c>
      <c r="R79" s="14" t="s">
        <v>212</v>
      </c>
    </row>
    <row r="80" customFormat="false" ht="21" hidden="false" customHeight="tru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9" t="s">
        <v>210</v>
      </c>
      <c r="H80" s="1" t="n">
        <v>20000</v>
      </c>
      <c r="I80" s="13" t="s">
        <v>37</v>
      </c>
      <c r="J80" s="13" t="s">
        <v>38</v>
      </c>
      <c r="K80" s="13" t="s">
        <v>8</v>
      </c>
      <c r="L80" s="14" t="n">
        <v>20000</v>
      </c>
      <c r="M80" s="21" t="n">
        <v>20000</v>
      </c>
      <c r="N80" s="16" t="n">
        <v>3450300440406</v>
      </c>
      <c r="O80" s="19" t="s">
        <v>146</v>
      </c>
      <c r="P80" s="38" t="n">
        <v>66059349589</v>
      </c>
      <c r="Q80" s="39" t="s">
        <v>211</v>
      </c>
      <c r="R80" s="14" t="s">
        <v>212</v>
      </c>
    </row>
    <row r="81" customFormat="false" ht="21" hidden="false" customHeight="tru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9" t="s">
        <v>210</v>
      </c>
      <c r="H81" s="1" t="n">
        <v>95380</v>
      </c>
      <c r="I81" s="13" t="s">
        <v>37</v>
      </c>
      <c r="J81" s="13" t="s">
        <v>38</v>
      </c>
      <c r="K81" s="13" t="s">
        <v>8</v>
      </c>
      <c r="L81" s="14" t="n">
        <v>95380</v>
      </c>
      <c r="M81" s="21" t="n">
        <v>95380</v>
      </c>
      <c r="N81" s="16" t="n">
        <v>3440800514557</v>
      </c>
      <c r="O81" s="19" t="s">
        <v>95</v>
      </c>
      <c r="P81" s="38" t="n">
        <v>66059362806</v>
      </c>
      <c r="Q81" s="39" t="s">
        <v>211</v>
      </c>
      <c r="R81" s="14" t="s">
        <v>212</v>
      </c>
    </row>
    <row r="82" customFormat="false" ht="21" hidden="false" customHeight="tru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9" t="s">
        <v>210</v>
      </c>
      <c r="H82" s="1" t="n">
        <v>19000</v>
      </c>
      <c r="I82" s="13" t="s">
        <v>37</v>
      </c>
      <c r="J82" s="13" t="s">
        <v>38</v>
      </c>
      <c r="K82" s="13" t="s">
        <v>8</v>
      </c>
      <c r="L82" s="14" t="n">
        <v>19000</v>
      </c>
      <c r="M82" s="21" t="n">
        <v>19000</v>
      </c>
      <c r="N82" s="16" t="n">
        <v>3311100456050</v>
      </c>
      <c r="O82" s="19" t="s">
        <v>87</v>
      </c>
      <c r="P82" s="38" t="n">
        <v>66059366845</v>
      </c>
      <c r="Q82" s="39" t="s">
        <v>211</v>
      </c>
      <c r="R82" s="14" t="s">
        <v>213</v>
      </c>
    </row>
    <row r="83" customFormat="false" ht="21" hidden="false" customHeight="tru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9" t="s">
        <v>214</v>
      </c>
      <c r="H83" s="1" t="n">
        <v>7000</v>
      </c>
      <c r="I83" s="13" t="s">
        <v>37</v>
      </c>
      <c r="J83" s="13" t="s">
        <v>38</v>
      </c>
      <c r="K83" s="13" t="s">
        <v>8</v>
      </c>
      <c r="L83" s="14" t="n">
        <v>7000</v>
      </c>
      <c r="M83" s="21" t="n">
        <v>7000</v>
      </c>
      <c r="N83" s="16" t="n">
        <v>1440800031428</v>
      </c>
      <c r="O83" s="19" t="s">
        <v>199</v>
      </c>
      <c r="P83" s="38" t="n">
        <v>66059501693</v>
      </c>
      <c r="Q83" s="39" t="s">
        <v>215</v>
      </c>
      <c r="R83" s="14" t="s">
        <v>190</v>
      </c>
    </row>
    <row r="84" customFormat="false" ht="21" hidden="false" customHeight="tru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9" t="s">
        <v>216</v>
      </c>
      <c r="H84" s="1" t="n">
        <v>29750</v>
      </c>
      <c r="I84" s="13" t="s">
        <v>37</v>
      </c>
      <c r="J84" s="13" t="s">
        <v>38</v>
      </c>
      <c r="K84" s="13" t="s">
        <v>8</v>
      </c>
      <c r="L84" s="14" t="n">
        <v>29750</v>
      </c>
      <c r="M84" s="21" t="n">
        <v>29750</v>
      </c>
      <c r="N84" s="16" t="n">
        <v>1440900130134</v>
      </c>
      <c r="O84" s="19" t="s">
        <v>217</v>
      </c>
      <c r="P84" s="38" t="n">
        <v>66069031604</v>
      </c>
      <c r="Q84" s="39" t="s">
        <v>218</v>
      </c>
      <c r="R84" s="14" t="s">
        <v>201</v>
      </c>
    </row>
    <row r="85" customFormat="false" ht="21" hidden="false" customHeight="tru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9" t="s">
        <v>202</v>
      </c>
      <c r="H85" s="1" t="n">
        <v>141657.12</v>
      </c>
      <c r="I85" s="13" t="s">
        <v>37</v>
      </c>
      <c r="J85" s="13" t="s">
        <v>38</v>
      </c>
      <c r="K85" s="13" t="s">
        <v>8</v>
      </c>
      <c r="L85" s="14" t="n">
        <v>141657.12</v>
      </c>
      <c r="M85" s="21" t="n">
        <v>141657.12</v>
      </c>
      <c r="N85" s="16" t="s">
        <v>203</v>
      </c>
      <c r="O85" s="19" t="s">
        <v>204</v>
      </c>
      <c r="P85" s="38" t="n">
        <v>66059428067</v>
      </c>
      <c r="Q85" s="39" t="s">
        <v>219</v>
      </c>
      <c r="R85" s="14" t="s">
        <v>220</v>
      </c>
    </row>
    <row r="86" customFormat="false" ht="21" hidden="false" customHeight="tru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221</v>
      </c>
      <c r="H86" s="1" t="n">
        <v>86000</v>
      </c>
      <c r="I86" s="13" t="s">
        <v>37</v>
      </c>
      <c r="J86" s="13" t="s">
        <v>38</v>
      </c>
      <c r="K86" s="13" t="s">
        <v>8</v>
      </c>
      <c r="L86" s="14" t="n">
        <v>86000</v>
      </c>
      <c r="M86" s="21" t="n">
        <v>86000</v>
      </c>
      <c r="N86" s="22" t="n">
        <v>3440100086790</v>
      </c>
      <c r="O86" s="19" t="s">
        <v>222</v>
      </c>
      <c r="P86" s="38" t="n">
        <v>66059500425</v>
      </c>
      <c r="Q86" s="39" t="s">
        <v>223</v>
      </c>
      <c r="R86" s="14" t="s">
        <v>224</v>
      </c>
    </row>
    <row r="87" customFormat="false" ht="21" hidden="false" customHeight="tru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25</v>
      </c>
      <c r="H87" s="1" t="n">
        <v>5000</v>
      </c>
      <c r="I87" s="13" t="s">
        <v>37</v>
      </c>
      <c r="J87" s="13" t="s">
        <v>38</v>
      </c>
      <c r="K87" s="13" t="s">
        <v>8</v>
      </c>
      <c r="L87" s="14" t="n">
        <v>4600</v>
      </c>
      <c r="M87" s="21" t="n">
        <v>4600</v>
      </c>
      <c r="N87" s="16" t="n">
        <v>445564001130</v>
      </c>
      <c r="O87" s="19" t="s">
        <v>79</v>
      </c>
      <c r="P87" s="38" t="n">
        <v>66069211288</v>
      </c>
      <c r="Q87" s="39" t="s">
        <v>226</v>
      </c>
      <c r="R87" s="14" t="s">
        <v>227</v>
      </c>
    </row>
    <row r="88" customFormat="false" ht="21" hidden="false" customHeight="tru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28</v>
      </c>
      <c r="H88" s="1" t="n">
        <v>22000</v>
      </c>
      <c r="I88" s="13" t="s">
        <v>37</v>
      </c>
      <c r="J88" s="13" t="s">
        <v>38</v>
      </c>
      <c r="K88" s="13" t="s">
        <v>8</v>
      </c>
      <c r="L88" s="14" t="n">
        <v>22000</v>
      </c>
      <c r="M88" s="21" t="n">
        <v>21664</v>
      </c>
      <c r="N88" s="16" t="n">
        <v>5440800018475</v>
      </c>
      <c r="O88" s="19" t="s">
        <v>137</v>
      </c>
      <c r="P88" s="38" t="n">
        <v>66069293113</v>
      </c>
      <c r="Q88" s="39" t="s">
        <v>229</v>
      </c>
      <c r="R88" s="14" t="s">
        <v>230</v>
      </c>
    </row>
    <row r="89" customFormat="false" ht="21" hidden="false" customHeight="tru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31</v>
      </c>
      <c r="H89" s="1" t="n">
        <v>45000</v>
      </c>
      <c r="I89" s="13" t="s">
        <v>37</v>
      </c>
      <c r="J89" s="13" t="s">
        <v>38</v>
      </c>
      <c r="K89" s="13" t="s">
        <v>8</v>
      </c>
      <c r="L89" s="14" t="n">
        <v>43300</v>
      </c>
      <c r="M89" s="21" t="n">
        <v>43300</v>
      </c>
      <c r="N89" s="16" t="n">
        <v>445564001130</v>
      </c>
      <c r="O89" s="19" t="s">
        <v>79</v>
      </c>
      <c r="P89" s="38" t="n">
        <v>33069357286</v>
      </c>
      <c r="Q89" s="39" t="s">
        <v>232</v>
      </c>
      <c r="R89" s="14" t="s">
        <v>233</v>
      </c>
    </row>
    <row r="90" customFormat="false" ht="21" hidden="false" customHeight="tru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9" t="s">
        <v>234</v>
      </c>
      <c r="H90" s="1" t="n">
        <v>23000</v>
      </c>
      <c r="I90" s="13" t="s">
        <v>37</v>
      </c>
      <c r="J90" s="13" t="s">
        <v>38</v>
      </c>
      <c r="K90" s="13" t="s">
        <v>8</v>
      </c>
      <c r="L90" s="14" t="n">
        <v>23000</v>
      </c>
      <c r="M90" s="21" t="n">
        <v>23000</v>
      </c>
      <c r="N90" s="16" t="n">
        <v>445564001130</v>
      </c>
      <c r="O90" s="19" t="s">
        <v>79</v>
      </c>
      <c r="P90" s="38" t="n">
        <v>66069358039</v>
      </c>
      <c r="Q90" s="39" t="s">
        <v>232</v>
      </c>
      <c r="R90" s="14" t="s">
        <v>235</v>
      </c>
    </row>
    <row r="91" customFormat="false" ht="21" hidden="false" customHeight="tru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9" t="s">
        <v>236</v>
      </c>
      <c r="H91" s="1" t="n">
        <v>34000</v>
      </c>
      <c r="I91" s="13" t="s">
        <v>37</v>
      </c>
      <c r="J91" s="13" t="s">
        <v>38</v>
      </c>
      <c r="K91" s="13" t="s">
        <v>8</v>
      </c>
      <c r="L91" s="14" t="n">
        <v>34000</v>
      </c>
      <c r="M91" s="21" t="n">
        <v>34000</v>
      </c>
      <c r="N91" s="16" t="n">
        <v>3440800958714</v>
      </c>
      <c r="O91" s="19" t="s">
        <v>237</v>
      </c>
      <c r="P91" s="38" t="n">
        <v>66069502427</v>
      </c>
      <c r="Q91" s="39" t="s">
        <v>229</v>
      </c>
      <c r="R91" s="14" t="s">
        <v>232</v>
      </c>
    </row>
    <row r="92" customFormat="false" ht="21" hidden="false" customHeight="tru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38</v>
      </c>
      <c r="H92" s="1" t="n">
        <v>50000</v>
      </c>
      <c r="I92" s="13" t="s">
        <v>37</v>
      </c>
      <c r="J92" s="13" t="s">
        <v>38</v>
      </c>
      <c r="K92" s="13" t="s">
        <v>8</v>
      </c>
      <c r="L92" s="14" t="n">
        <v>49750</v>
      </c>
      <c r="M92" s="21" t="n">
        <v>49750</v>
      </c>
      <c r="N92" s="16" t="n">
        <v>3440800034466</v>
      </c>
      <c r="O92" s="19" t="s">
        <v>116</v>
      </c>
      <c r="P92" s="38" t="n">
        <v>66079020908</v>
      </c>
      <c r="Q92" s="39" t="s">
        <v>239</v>
      </c>
      <c r="R92" s="14" t="s">
        <v>240</v>
      </c>
    </row>
    <row r="93" customFormat="false" ht="21" hidden="false" customHeight="tru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41</v>
      </c>
      <c r="H93" s="1" t="n">
        <v>12600</v>
      </c>
      <c r="I93" s="13" t="s">
        <v>37</v>
      </c>
      <c r="J93" s="13" t="s">
        <v>38</v>
      </c>
      <c r="K93" s="13" t="s">
        <v>8</v>
      </c>
      <c r="L93" s="14" t="n">
        <v>12600</v>
      </c>
      <c r="M93" s="21" t="n">
        <v>12600</v>
      </c>
      <c r="N93" s="16" t="n">
        <v>3450200641485</v>
      </c>
      <c r="O93" s="19" t="s">
        <v>242</v>
      </c>
      <c r="P93" s="38" t="n">
        <v>66079229390</v>
      </c>
      <c r="Q93" s="39" t="s">
        <v>243</v>
      </c>
      <c r="R93" s="14" t="s">
        <v>244</v>
      </c>
    </row>
    <row r="94" customFormat="false" ht="21" hidden="false" customHeight="tru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9" t="s">
        <v>245</v>
      </c>
      <c r="H94" s="1" t="n">
        <v>52800</v>
      </c>
      <c r="I94" s="13" t="s">
        <v>37</v>
      </c>
      <c r="J94" s="13" t="s">
        <v>38</v>
      </c>
      <c r="K94" s="13" t="s">
        <v>8</v>
      </c>
      <c r="L94" s="14" t="n">
        <v>52866.81</v>
      </c>
      <c r="M94" s="21" t="n">
        <v>52800</v>
      </c>
      <c r="N94" s="16" t="n">
        <v>3440800309554</v>
      </c>
      <c r="O94" s="19" t="s">
        <v>188</v>
      </c>
      <c r="P94" s="38" t="n">
        <v>66079256845</v>
      </c>
      <c r="Q94" s="39" t="s">
        <v>246</v>
      </c>
      <c r="R94" s="14" t="s">
        <v>247</v>
      </c>
    </row>
    <row r="95" customFormat="false" ht="21" hidden="false" customHeight="tru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9" t="s">
        <v>248</v>
      </c>
      <c r="H95" s="1" t="n">
        <v>118900</v>
      </c>
      <c r="I95" s="13" t="s">
        <v>37</v>
      </c>
      <c r="J95" s="13" t="s">
        <v>38</v>
      </c>
      <c r="K95" s="13" t="s">
        <v>8</v>
      </c>
      <c r="L95" s="14" t="n">
        <v>118862.45</v>
      </c>
      <c r="M95" s="21" t="n">
        <v>118800</v>
      </c>
      <c r="N95" s="16" t="n">
        <v>3440800309554</v>
      </c>
      <c r="O95" s="19" t="s">
        <v>188</v>
      </c>
      <c r="P95" s="38" t="n">
        <v>66079262417</v>
      </c>
      <c r="Q95" s="39" t="s">
        <v>246</v>
      </c>
      <c r="R95" s="14" t="s">
        <v>247</v>
      </c>
    </row>
    <row r="96" customFormat="false" ht="21" hidden="false" customHeight="tru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49</v>
      </c>
      <c r="H96" s="1" t="n">
        <v>19900</v>
      </c>
      <c r="I96" s="13" t="s">
        <v>37</v>
      </c>
      <c r="J96" s="13" t="s">
        <v>38</v>
      </c>
      <c r="K96" s="13" t="s">
        <v>8</v>
      </c>
      <c r="L96" s="14" t="n">
        <v>19900</v>
      </c>
      <c r="M96" s="21" t="n">
        <v>19900</v>
      </c>
      <c r="N96" s="16" t="n">
        <v>1449900204501</v>
      </c>
      <c r="O96" s="19" t="s">
        <v>250</v>
      </c>
      <c r="P96" s="38" t="n">
        <v>66079382358</v>
      </c>
      <c r="Q96" s="39" t="s">
        <v>251</v>
      </c>
      <c r="R96" s="14" t="s">
        <v>252</v>
      </c>
    </row>
    <row r="97" customFormat="false" ht="21" hidden="false" customHeight="tru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53</v>
      </c>
      <c r="H97" s="40" t="s">
        <v>254</v>
      </c>
      <c r="I97" s="13" t="s">
        <v>37</v>
      </c>
      <c r="J97" s="13" t="s">
        <v>38</v>
      </c>
      <c r="K97" s="13" t="s">
        <v>8</v>
      </c>
      <c r="L97" s="14" t="n">
        <v>11765.19</v>
      </c>
      <c r="M97" s="21" t="n">
        <v>11765.19</v>
      </c>
      <c r="N97" s="16" t="n">
        <v>365554000093</v>
      </c>
      <c r="O97" s="19" t="s">
        <v>255</v>
      </c>
      <c r="P97" s="38" t="n">
        <v>66089043463</v>
      </c>
      <c r="Q97" s="39" t="s">
        <v>256</v>
      </c>
      <c r="R97" s="14" t="s">
        <v>257</v>
      </c>
    </row>
    <row r="98" customFormat="false" ht="21" hidden="false" customHeight="tru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9" t="s">
        <v>258</v>
      </c>
      <c r="H98" s="1" t="n">
        <v>3500</v>
      </c>
      <c r="I98" s="13" t="s">
        <v>37</v>
      </c>
      <c r="J98" s="13" t="s">
        <v>38</v>
      </c>
      <c r="K98" s="13" t="s">
        <v>8</v>
      </c>
      <c r="L98" s="14" t="n">
        <v>3500</v>
      </c>
      <c r="M98" s="21" t="n">
        <v>3500</v>
      </c>
      <c r="N98" s="16" t="n">
        <v>3440800512244</v>
      </c>
      <c r="O98" s="19" t="s">
        <v>259</v>
      </c>
      <c r="P98" s="38" t="n">
        <v>6608902254</v>
      </c>
      <c r="Q98" s="39" t="s">
        <v>251</v>
      </c>
      <c r="R98" s="14" t="s">
        <v>260</v>
      </c>
    </row>
    <row r="99" customFormat="false" ht="21" hidden="false" customHeight="tru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9" t="s">
        <v>41</v>
      </c>
      <c r="H99" s="1" t="n">
        <v>122000</v>
      </c>
      <c r="I99" s="13" t="s">
        <v>37</v>
      </c>
      <c r="J99" s="13" t="s">
        <v>38</v>
      </c>
      <c r="K99" s="13" t="s">
        <v>8</v>
      </c>
      <c r="L99" s="14" t="n">
        <v>122000</v>
      </c>
      <c r="M99" s="21" t="n">
        <v>120000</v>
      </c>
      <c r="N99" s="41" t="n">
        <v>3440800390807</v>
      </c>
      <c r="O99" s="19" t="s">
        <v>42</v>
      </c>
      <c r="P99" s="38" t="n">
        <v>66079218998</v>
      </c>
      <c r="Q99" s="39" t="s">
        <v>261</v>
      </c>
      <c r="R99" s="14" t="s">
        <v>262</v>
      </c>
    </row>
    <row r="100" customFormat="false" ht="21" hidden="false" customHeight="tru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9" t="s">
        <v>263</v>
      </c>
      <c r="H100" s="1" t="n">
        <v>2500</v>
      </c>
      <c r="I100" s="13" t="s">
        <v>37</v>
      </c>
      <c r="J100" s="13" t="s">
        <v>38</v>
      </c>
      <c r="K100" s="13" t="s">
        <v>8</v>
      </c>
      <c r="L100" s="14" t="n">
        <v>2500</v>
      </c>
      <c r="M100" s="21" t="n">
        <v>2500</v>
      </c>
      <c r="N100" s="16" t="n">
        <v>3440800528183</v>
      </c>
      <c r="O100" s="19" t="s">
        <v>86</v>
      </c>
      <c r="P100" s="38" t="n">
        <v>66089142134</v>
      </c>
      <c r="Q100" s="39" t="s">
        <v>264</v>
      </c>
      <c r="R100" s="14" t="s">
        <v>244</v>
      </c>
    </row>
    <row r="101" customFormat="false" ht="21" hidden="false" customHeight="tru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9" t="s">
        <v>263</v>
      </c>
      <c r="H101" s="1" t="n">
        <v>25640</v>
      </c>
      <c r="I101" s="13" t="s">
        <v>37</v>
      </c>
      <c r="J101" s="13" t="s">
        <v>38</v>
      </c>
      <c r="K101" s="13" t="s">
        <v>8</v>
      </c>
      <c r="L101" s="14" t="n">
        <v>25640</v>
      </c>
      <c r="M101" s="21" t="n">
        <v>25640</v>
      </c>
      <c r="N101" s="16" t="n">
        <v>3440800086652</v>
      </c>
      <c r="O101" s="19" t="s">
        <v>265</v>
      </c>
      <c r="P101" s="38" t="n">
        <v>66089144303</v>
      </c>
      <c r="Q101" s="39" t="s">
        <v>264</v>
      </c>
      <c r="R101" s="14" t="s">
        <v>244</v>
      </c>
    </row>
    <row r="102" customFormat="false" ht="21" hidden="false" customHeight="tru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9" t="s">
        <v>266</v>
      </c>
      <c r="H102" s="1" t="n">
        <v>66800</v>
      </c>
      <c r="I102" s="13" t="s">
        <v>37</v>
      </c>
      <c r="J102" s="13" t="s">
        <v>38</v>
      </c>
      <c r="K102" s="13" t="s">
        <v>8</v>
      </c>
      <c r="L102" s="27" t="n">
        <v>63584.64</v>
      </c>
      <c r="M102" s="21" t="n">
        <v>63500</v>
      </c>
      <c r="N102" s="16" t="n">
        <v>3440800309554</v>
      </c>
      <c r="O102" s="19" t="s">
        <v>188</v>
      </c>
      <c r="P102" s="38" t="n">
        <v>66089273004</v>
      </c>
      <c r="Q102" s="39" t="s">
        <v>267</v>
      </c>
      <c r="R102" s="14" t="s">
        <v>268</v>
      </c>
    </row>
    <row r="103" customFormat="false" ht="21" hidden="false" customHeight="tru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9" t="s">
        <v>269</v>
      </c>
      <c r="H103" s="1" t="n">
        <v>137300</v>
      </c>
      <c r="I103" s="13" t="s">
        <v>37</v>
      </c>
      <c r="J103" s="13" t="s">
        <v>38</v>
      </c>
      <c r="K103" s="13" t="s">
        <v>8</v>
      </c>
      <c r="L103" s="14" t="n">
        <v>133397.12</v>
      </c>
      <c r="M103" s="21" t="n">
        <v>133000</v>
      </c>
      <c r="N103" s="16" t="n">
        <v>3440800309554</v>
      </c>
      <c r="O103" s="19" t="s">
        <v>188</v>
      </c>
      <c r="P103" s="38" t="n">
        <v>66089278949</v>
      </c>
      <c r="Q103" s="39" t="s">
        <v>267</v>
      </c>
      <c r="R103" s="14" t="s">
        <v>268</v>
      </c>
    </row>
    <row r="104" customFormat="false" ht="21" hidden="false" customHeight="tru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9" t="s">
        <v>258</v>
      </c>
      <c r="H104" s="1" t="n">
        <v>30000</v>
      </c>
      <c r="I104" s="13" t="s">
        <v>37</v>
      </c>
      <c r="J104" s="13" t="s">
        <v>38</v>
      </c>
      <c r="K104" s="13" t="s">
        <v>8</v>
      </c>
      <c r="L104" s="14" t="n">
        <v>30000</v>
      </c>
      <c r="M104" s="21" t="n">
        <v>30000</v>
      </c>
      <c r="N104" s="16" t="n">
        <v>994000625791</v>
      </c>
      <c r="O104" s="19" t="s">
        <v>270</v>
      </c>
      <c r="P104" s="38" t="n">
        <v>66089076263</v>
      </c>
      <c r="Q104" s="39" t="s">
        <v>251</v>
      </c>
      <c r="R104" s="14" t="s">
        <v>271</v>
      </c>
    </row>
    <row r="105" customFormat="false" ht="21" hidden="false" customHeight="tru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9" t="s">
        <v>272</v>
      </c>
      <c r="H105" s="1" t="n">
        <v>140000</v>
      </c>
      <c r="I105" s="13" t="s">
        <v>37</v>
      </c>
      <c r="J105" s="13" t="s">
        <v>38</v>
      </c>
      <c r="K105" s="13" t="s">
        <v>8</v>
      </c>
      <c r="L105" s="14" t="n">
        <v>134918.99</v>
      </c>
      <c r="M105" s="21" t="n">
        <v>134000</v>
      </c>
      <c r="N105" s="16" t="n">
        <v>3440800309554</v>
      </c>
      <c r="O105" s="19" t="s">
        <v>188</v>
      </c>
      <c r="P105" s="38" t="n">
        <v>66089311840</v>
      </c>
      <c r="Q105" s="39" t="s">
        <v>273</v>
      </c>
      <c r="R105" s="14" t="s">
        <v>274</v>
      </c>
    </row>
    <row r="106" customFormat="false" ht="21" hidden="false" customHeight="tru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9" t="s">
        <v>275</v>
      </c>
      <c r="H106" s="1" t="n">
        <v>140000</v>
      </c>
      <c r="I106" s="13" t="s">
        <v>37</v>
      </c>
      <c r="J106" s="13" t="s">
        <v>38</v>
      </c>
      <c r="K106" s="13" t="s">
        <v>8</v>
      </c>
      <c r="L106" s="14" t="n">
        <v>134918.99</v>
      </c>
      <c r="M106" s="21" t="n">
        <v>134000</v>
      </c>
      <c r="N106" s="16" t="n">
        <v>3440800309554</v>
      </c>
      <c r="O106" s="19" t="s">
        <v>188</v>
      </c>
      <c r="P106" s="38" t="n">
        <v>66089326650</v>
      </c>
      <c r="Q106" s="39" t="s">
        <v>273</v>
      </c>
      <c r="R106" s="14" t="s">
        <v>274</v>
      </c>
    </row>
    <row r="107" customFormat="false" ht="21" hidden="false" customHeight="tru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9" t="s">
        <v>276</v>
      </c>
      <c r="H107" s="1" t="n">
        <v>68300</v>
      </c>
      <c r="I107" s="13" t="s">
        <v>37</v>
      </c>
      <c r="J107" s="13" t="s">
        <v>38</v>
      </c>
      <c r="K107" s="13" t="s">
        <v>8</v>
      </c>
      <c r="L107" s="14" t="n">
        <v>65234.01</v>
      </c>
      <c r="M107" s="21" t="n">
        <v>65000</v>
      </c>
      <c r="N107" s="16" t="n">
        <v>3440800309554</v>
      </c>
      <c r="O107" s="19" t="s">
        <v>188</v>
      </c>
      <c r="P107" s="38" t="n">
        <v>66089351766</v>
      </c>
      <c r="Q107" s="39" t="s">
        <v>273</v>
      </c>
      <c r="R107" s="14" t="s">
        <v>274</v>
      </c>
    </row>
    <row r="108" customFormat="false" ht="21" hidden="false" customHeight="tru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9" t="s">
        <v>277</v>
      </c>
      <c r="H108" s="1" t="n">
        <v>140000</v>
      </c>
      <c r="I108" s="13" t="s">
        <v>37</v>
      </c>
      <c r="J108" s="13" t="s">
        <v>38</v>
      </c>
      <c r="K108" s="13" t="s">
        <v>8</v>
      </c>
      <c r="L108" s="14" t="n">
        <v>139550.42</v>
      </c>
      <c r="M108" s="21" t="n">
        <v>138500</v>
      </c>
      <c r="N108" s="31" t="s">
        <v>278</v>
      </c>
      <c r="O108" s="19" t="s">
        <v>199</v>
      </c>
      <c r="P108" s="38" t="n">
        <v>66089270760</v>
      </c>
      <c r="Q108" s="39" t="s">
        <v>279</v>
      </c>
      <c r="R108" s="14" t="s">
        <v>280</v>
      </c>
    </row>
    <row r="109" customFormat="false" ht="21" hidden="false" customHeight="tru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81</v>
      </c>
      <c r="H109" s="1" t="n">
        <v>10000</v>
      </c>
      <c r="I109" s="13" t="s">
        <v>37</v>
      </c>
      <c r="J109" s="13" t="s">
        <v>38</v>
      </c>
      <c r="K109" s="13" t="s">
        <v>8</v>
      </c>
      <c r="L109" s="14" t="n">
        <v>9200</v>
      </c>
      <c r="M109" s="21" t="n">
        <v>9200</v>
      </c>
      <c r="N109" s="16" t="n">
        <v>445564001130</v>
      </c>
      <c r="O109" s="19" t="s">
        <v>79</v>
      </c>
      <c r="P109" s="38" t="n">
        <v>66089049053</v>
      </c>
      <c r="Q109" s="39" t="s">
        <v>282</v>
      </c>
      <c r="R109" s="14" t="s">
        <v>283</v>
      </c>
    </row>
    <row r="110" customFormat="false" ht="21" hidden="false" customHeight="tru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84</v>
      </c>
      <c r="H110" s="1" t="n">
        <v>5750</v>
      </c>
      <c r="I110" s="13" t="s">
        <v>37</v>
      </c>
      <c r="J110" s="13" t="s">
        <v>38</v>
      </c>
      <c r="K110" s="13" t="s">
        <v>8</v>
      </c>
      <c r="L110" s="14" t="n">
        <v>5750</v>
      </c>
      <c r="M110" s="21" t="n">
        <v>5700</v>
      </c>
      <c r="N110" s="16" t="n">
        <v>3440800309554</v>
      </c>
      <c r="O110" s="19" t="s">
        <v>188</v>
      </c>
      <c r="P110" s="38" t="n">
        <v>66089403644</v>
      </c>
      <c r="Q110" s="39" t="s">
        <v>285</v>
      </c>
      <c r="R110" s="17" t="n">
        <v>243497</v>
      </c>
    </row>
    <row r="111" customFormat="false" ht="21" hidden="false" customHeight="tru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9" t="s">
        <v>286</v>
      </c>
      <c r="H111" s="1" t="n">
        <v>140000</v>
      </c>
      <c r="I111" s="13" t="s">
        <v>37</v>
      </c>
      <c r="J111" s="13" t="s">
        <v>38</v>
      </c>
      <c r="K111" s="13" t="s">
        <v>8</v>
      </c>
      <c r="L111" s="14" t="n">
        <v>134716.86</v>
      </c>
      <c r="M111" s="21" t="n">
        <v>134000</v>
      </c>
      <c r="N111" s="16" t="n">
        <v>443566000864</v>
      </c>
      <c r="O111" s="19" t="s">
        <v>287</v>
      </c>
      <c r="P111" s="37" t="s">
        <v>288</v>
      </c>
      <c r="Q111" s="39" t="s">
        <v>289</v>
      </c>
      <c r="R111" s="14" t="s">
        <v>290</v>
      </c>
    </row>
    <row r="112" customFormat="false" ht="21" hidden="false" customHeight="tru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9" t="s">
        <v>291</v>
      </c>
      <c r="H112" s="1" t="n">
        <v>140000</v>
      </c>
      <c r="I112" s="13" t="s">
        <v>37</v>
      </c>
      <c r="J112" s="13" t="s">
        <v>38</v>
      </c>
      <c r="K112" s="13" t="s">
        <v>8</v>
      </c>
      <c r="L112" s="14" t="n">
        <v>134716.86</v>
      </c>
      <c r="M112" s="21" t="n">
        <v>134000</v>
      </c>
      <c r="N112" s="16" t="n">
        <v>443566000864</v>
      </c>
      <c r="O112" s="19" t="s">
        <v>287</v>
      </c>
      <c r="P112" s="38" t="n">
        <v>66089538877</v>
      </c>
      <c r="Q112" s="39" t="s">
        <v>289</v>
      </c>
      <c r="R112" s="14" t="s">
        <v>290</v>
      </c>
    </row>
    <row r="113" customFormat="false" ht="21" hidden="false" customHeight="tru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92</v>
      </c>
      <c r="H113" s="1" t="n">
        <v>53000</v>
      </c>
      <c r="I113" s="13" t="s">
        <v>37</v>
      </c>
      <c r="J113" s="13" t="s">
        <v>38</v>
      </c>
      <c r="K113" s="13" t="s">
        <v>8</v>
      </c>
      <c r="L113" s="14" t="n">
        <v>53000</v>
      </c>
      <c r="M113" s="21" t="n">
        <v>53000</v>
      </c>
      <c r="N113" s="22" t="n">
        <v>3440800309554</v>
      </c>
      <c r="O113" s="19" t="s">
        <v>188</v>
      </c>
      <c r="P113" s="38" t="n">
        <v>66089511658</v>
      </c>
      <c r="Q113" s="14" t="s">
        <v>293</v>
      </c>
      <c r="R113" s="14" t="s">
        <v>294</v>
      </c>
    </row>
    <row r="114" customFormat="false" ht="21" hidden="false" customHeight="tru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30</v>
      </c>
      <c r="H114" s="1" t="n">
        <v>113855</v>
      </c>
      <c r="I114" s="13" t="s">
        <v>37</v>
      </c>
      <c r="J114" s="13" t="s">
        <v>38</v>
      </c>
      <c r="K114" s="13" t="s">
        <v>8</v>
      </c>
      <c r="L114" s="42" t="n">
        <v>106765</v>
      </c>
      <c r="M114" s="21" t="n">
        <v>106765</v>
      </c>
      <c r="N114" s="16" t="n">
        <v>445564001130</v>
      </c>
      <c r="O114" s="19" t="s">
        <v>79</v>
      </c>
      <c r="P114" s="38" t="n">
        <v>66089496775</v>
      </c>
      <c r="Q114" s="14" t="s">
        <v>283</v>
      </c>
      <c r="R114" s="14" t="s">
        <v>295</v>
      </c>
    </row>
    <row r="115" customFormat="false" ht="21" hidden="false" customHeight="tru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9" t="s">
        <v>296</v>
      </c>
      <c r="H115" s="1" t="n">
        <v>140000</v>
      </c>
      <c r="I115" s="13" t="s">
        <v>37</v>
      </c>
      <c r="J115" s="13" t="s">
        <v>38</v>
      </c>
      <c r="K115" s="13" t="s">
        <v>8</v>
      </c>
      <c r="L115" s="14" t="n">
        <v>134138.34</v>
      </c>
      <c r="M115" s="21" t="n">
        <v>134000</v>
      </c>
      <c r="N115" s="16" t="n">
        <v>443566000864</v>
      </c>
      <c r="O115" s="19" t="s">
        <v>287</v>
      </c>
      <c r="P115" s="38" t="n">
        <v>66089670888</v>
      </c>
      <c r="Q115" s="14" t="s">
        <v>289</v>
      </c>
      <c r="R115" s="14" t="s">
        <v>290</v>
      </c>
    </row>
    <row r="116" customFormat="false" ht="21" hidden="false" customHeight="tru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9" t="s">
        <v>297</v>
      </c>
      <c r="H116" s="1" t="n">
        <v>140000</v>
      </c>
      <c r="I116" s="13" t="s">
        <v>37</v>
      </c>
      <c r="J116" s="13" t="s">
        <v>38</v>
      </c>
      <c r="K116" s="13" t="s">
        <v>8</v>
      </c>
      <c r="L116" s="14" t="n">
        <v>131428.27</v>
      </c>
      <c r="M116" s="21" t="n">
        <v>131000</v>
      </c>
      <c r="N116" s="16" t="n">
        <v>443566000864</v>
      </c>
      <c r="O116" s="19" t="s">
        <v>287</v>
      </c>
      <c r="P116" s="38" t="n">
        <v>66089673079</v>
      </c>
      <c r="Q116" s="14" t="s">
        <v>298</v>
      </c>
      <c r="R116" s="14" t="s">
        <v>299</v>
      </c>
    </row>
    <row r="117" customFormat="false" ht="21" hidden="false" customHeight="tru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9" t="s">
        <v>300</v>
      </c>
      <c r="H117" s="1" t="n">
        <v>140000</v>
      </c>
      <c r="I117" s="13" t="s">
        <v>37</v>
      </c>
      <c r="J117" s="13" t="s">
        <v>38</v>
      </c>
      <c r="K117" s="13" t="s">
        <v>8</v>
      </c>
      <c r="L117" s="14" t="n">
        <v>133733.99</v>
      </c>
      <c r="M117" s="21" t="n">
        <v>133500</v>
      </c>
      <c r="N117" s="16" t="n">
        <v>443566000864</v>
      </c>
      <c r="O117" s="19" t="s">
        <v>287</v>
      </c>
      <c r="P117" s="38" t="n">
        <v>66089676597</v>
      </c>
      <c r="Q117" s="14" t="s">
        <v>298</v>
      </c>
      <c r="R117" s="14" t="s">
        <v>299</v>
      </c>
    </row>
    <row r="118" customFormat="false" ht="21" hidden="false" customHeight="tru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9" t="s">
        <v>301</v>
      </c>
      <c r="H118" s="1" t="n">
        <v>17000</v>
      </c>
      <c r="I118" s="13" t="s">
        <v>37</v>
      </c>
      <c r="J118" s="13" t="s">
        <v>38</v>
      </c>
      <c r="K118" s="13" t="s">
        <v>8</v>
      </c>
      <c r="L118" s="14" t="n">
        <v>17000</v>
      </c>
      <c r="M118" s="21" t="n">
        <v>17000</v>
      </c>
      <c r="N118" s="16" t="n">
        <v>3440800089775</v>
      </c>
      <c r="O118" s="19" t="s">
        <v>302</v>
      </c>
      <c r="P118" s="38" t="n">
        <v>66099104985</v>
      </c>
      <c r="Q118" s="14" t="s">
        <v>251</v>
      </c>
      <c r="R118" s="14" t="s">
        <v>260</v>
      </c>
    </row>
    <row r="119" customFormat="false" ht="21" hidden="false" customHeight="tru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303</v>
      </c>
      <c r="H119" s="1" t="n">
        <v>343899</v>
      </c>
      <c r="I119" s="13" t="s">
        <v>37</v>
      </c>
      <c r="J119" s="13" t="s">
        <v>38</v>
      </c>
      <c r="K119" s="13" t="s">
        <v>8</v>
      </c>
      <c r="L119" s="14" t="n">
        <v>343899</v>
      </c>
      <c r="M119" s="21" t="n">
        <v>343899</v>
      </c>
      <c r="N119" s="16" t="s">
        <v>203</v>
      </c>
      <c r="O119" s="19" t="s">
        <v>204</v>
      </c>
      <c r="P119" s="38" t="n">
        <v>66069204735</v>
      </c>
      <c r="Q119" s="14" t="s">
        <v>226</v>
      </c>
      <c r="R119" s="14" t="s">
        <v>304</v>
      </c>
    </row>
    <row r="120" customFormat="false" ht="21" hidden="false" customHeight="tru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9" t="s">
        <v>305</v>
      </c>
      <c r="H120" s="1" t="n">
        <v>140000</v>
      </c>
      <c r="I120" s="13" t="s">
        <v>37</v>
      </c>
      <c r="J120" s="13" t="s">
        <v>38</v>
      </c>
      <c r="K120" s="13" t="s">
        <v>8</v>
      </c>
      <c r="L120" s="14" t="n">
        <v>119849.17</v>
      </c>
      <c r="M120" s="21" t="n">
        <v>119000</v>
      </c>
      <c r="N120" s="16" t="n">
        <v>3440800525664</v>
      </c>
      <c r="O120" s="19" t="s">
        <v>306</v>
      </c>
      <c r="P120" s="38" t="n">
        <v>66099147711</v>
      </c>
      <c r="Q120" s="14" t="s">
        <v>307</v>
      </c>
      <c r="R120" s="14" t="s">
        <v>308</v>
      </c>
    </row>
    <row r="121" customFormat="false" ht="21" hidden="false" customHeight="tru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9" t="s">
        <v>309</v>
      </c>
      <c r="H121" s="1" t="n">
        <v>12040</v>
      </c>
      <c r="I121" s="13" t="s">
        <v>37</v>
      </c>
      <c r="J121" s="13" t="s">
        <v>38</v>
      </c>
      <c r="K121" s="13" t="s">
        <v>8</v>
      </c>
      <c r="L121" s="14" t="n">
        <v>12040</v>
      </c>
      <c r="M121" s="21" t="n">
        <v>12040</v>
      </c>
      <c r="N121" s="16" t="n">
        <v>3450700408801</v>
      </c>
      <c r="O121" s="19" t="s">
        <v>310</v>
      </c>
      <c r="P121" s="37" t="s">
        <v>311</v>
      </c>
      <c r="Q121" s="39" t="s">
        <v>312</v>
      </c>
      <c r="R121" s="14" t="s">
        <v>313</v>
      </c>
    </row>
    <row r="122" customFormat="false" ht="21" hidden="false" customHeight="tru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314</v>
      </c>
      <c r="H122" s="1" t="n">
        <v>50000</v>
      </c>
      <c r="I122" s="13" t="s">
        <v>37</v>
      </c>
      <c r="J122" s="13" t="s">
        <v>38</v>
      </c>
      <c r="K122" s="13" t="s">
        <v>8</v>
      </c>
      <c r="L122" s="14" t="n">
        <v>49470</v>
      </c>
      <c r="M122" s="21" t="n">
        <v>49470</v>
      </c>
      <c r="N122" s="16" t="n">
        <v>445564001130</v>
      </c>
      <c r="O122" s="19" t="s">
        <v>79</v>
      </c>
      <c r="P122" s="38" t="n">
        <v>66099184357</v>
      </c>
      <c r="Q122" s="14" t="s">
        <v>315</v>
      </c>
      <c r="R122" s="14" t="s">
        <v>316</v>
      </c>
    </row>
    <row r="123" customFormat="false" ht="21" hidden="false" customHeight="tru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9" t="s">
        <v>317</v>
      </c>
      <c r="H123" s="1" t="n">
        <v>16000</v>
      </c>
      <c r="I123" s="13" t="s">
        <v>37</v>
      </c>
      <c r="J123" s="13" t="s">
        <v>38</v>
      </c>
      <c r="K123" s="13" t="s">
        <v>8</v>
      </c>
      <c r="L123" s="14" t="n">
        <v>16000</v>
      </c>
      <c r="M123" s="21" t="n">
        <v>16000</v>
      </c>
      <c r="N123" s="16" t="n">
        <v>1440800254966</v>
      </c>
      <c r="O123" s="19" t="s">
        <v>318</v>
      </c>
      <c r="P123" s="38" t="n">
        <v>66099322358</v>
      </c>
      <c r="Q123" s="14" t="s">
        <v>313</v>
      </c>
      <c r="R123" s="14" t="s">
        <v>319</v>
      </c>
    </row>
    <row r="124" customFormat="false" ht="21" hidden="false" customHeight="tru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9" t="s">
        <v>320</v>
      </c>
      <c r="H124" s="1" t="n">
        <v>158000</v>
      </c>
      <c r="I124" s="13" t="s">
        <v>37</v>
      </c>
      <c r="J124" s="13" t="s">
        <v>38</v>
      </c>
      <c r="K124" s="13" t="s">
        <v>8</v>
      </c>
      <c r="L124" s="14" t="n">
        <v>158000</v>
      </c>
      <c r="M124" s="21" t="n">
        <v>158000</v>
      </c>
      <c r="N124" s="16" t="n">
        <v>445564001130</v>
      </c>
      <c r="O124" s="19" t="s">
        <v>79</v>
      </c>
      <c r="P124" s="37" t="s">
        <v>321</v>
      </c>
      <c r="Q124" s="39" t="s">
        <v>313</v>
      </c>
      <c r="R124" s="14" t="s">
        <v>322</v>
      </c>
    </row>
    <row r="125" customFormat="false" ht="21" hidden="false" customHeight="tru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323</v>
      </c>
      <c r="H125" s="1" t="n">
        <v>100000</v>
      </c>
      <c r="I125" s="13" t="s">
        <v>37</v>
      </c>
      <c r="J125" s="13" t="s">
        <v>38</v>
      </c>
      <c r="K125" s="13" t="s">
        <v>8</v>
      </c>
      <c r="L125" s="14" t="n">
        <v>100000</v>
      </c>
      <c r="M125" s="21" t="n">
        <v>98680</v>
      </c>
      <c r="N125" s="16" t="n">
        <v>445564001130</v>
      </c>
      <c r="O125" s="19" t="s">
        <v>79</v>
      </c>
      <c r="P125" s="38" t="n">
        <v>66099107387</v>
      </c>
      <c r="Q125" s="14" t="s">
        <v>307</v>
      </c>
      <c r="R125" s="14" t="s">
        <v>324</v>
      </c>
    </row>
    <row r="126" customFormat="false" ht="21" hidden="false" customHeight="tru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25" t="s">
        <v>325</v>
      </c>
      <c r="H126" s="1" t="n">
        <v>152687</v>
      </c>
      <c r="I126" s="13" t="s">
        <v>37</v>
      </c>
      <c r="J126" s="13" t="s">
        <v>38</v>
      </c>
      <c r="K126" s="13" t="s">
        <v>8</v>
      </c>
      <c r="L126" s="43" t="n">
        <v>129489</v>
      </c>
      <c r="M126" s="21" t="n">
        <v>129489</v>
      </c>
      <c r="N126" s="16" t="n">
        <v>443512000149</v>
      </c>
      <c r="O126" s="19" t="s">
        <v>326</v>
      </c>
      <c r="P126" s="38" t="n">
        <v>66099298561</v>
      </c>
      <c r="Q126" s="14" t="s">
        <v>327</v>
      </c>
      <c r="R126" s="14" t="s">
        <v>262</v>
      </c>
    </row>
    <row r="127" customFormat="false" ht="21" hidden="false" customHeight="tru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9" t="s">
        <v>328</v>
      </c>
      <c r="H127" s="1" t="n">
        <v>14600</v>
      </c>
      <c r="I127" s="13" t="s">
        <v>37</v>
      </c>
      <c r="J127" s="13" t="s">
        <v>38</v>
      </c>
      <c r="K127" s="13" t="s">
        <v>8</v>
      </c>
      <c r="L127" s="14" t="n">
        <v>14600</v>
      </c>
      <c r="M127" s="21" t="n">
        <v>14600</v>
      </c>
      <c r="N127" s="16" t="n">
        <v>445564001130</v>
      </c>
      <c r="O127" s="19" t="s">
        <v>79</v>
      </c>
      <c r="P127" s="37" t="s">
        <v>329</v>
      </c>
      <c r="Q127" s="39" t="s">
        <v>307</v>
      </c>
      <c r="R127" s="14" t="s">
        <v>324</v>
      </c>
    </row>
    <row r="128" customFormat="false" ht="21" hidden="false" customHeight="tru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9" t="s">
        <v>330</v>
      </c>
      <c r="H128" s="1" t="n">
        <v>80000</v>
      </c>
      <c r="I128" s="13" t="s">
        <v>37</v>
      </c>
      <c r="J128" s="13" t="s">
        <v>38</v>
      </c>
      <c r="K128" s="13" t="s">
        <v>8</v>
      </c>
      <c r="L128" s="14" t="n">
        <v>80000</v>
      </c>
      <c r="M128" s="21" t="n">
        <v>80000</v>
      </c>
      <c r="N128" s="16" t="n">
        <v>445564001130</v>
      </c>
      <c r="O128" s="19" t="s">
        <v>79</v>
      </c>
      <c r="P128" s="37" t="n">
        <v>66099168262</v>
      </c>
      <c r="Q128" s="39" t="s">
        <v>307</v>
      </c>
      <c r="R128" s="14" t="s">
        <v>324</v>
      </c>
    </row>
    <row r="129" customFormat="false" ht="21" hidden="false" customHeight="tru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9" t="s">
        <v>331</v>
      </c>
      <c r="H129" s="1" t="n">
        <v>45900</v>
      </c>
      <c r="I129" s="13" t="s">
        <v>37</v>
      </c>
      <c r="J129" s="13" t="s">
        <v>38</v>
      </c>
      <c r="K129" s="13" t="s">
        <v>8</v>
      </c>
      <c r="L129" s="14" t="n">
        <v>45900</v>
      </c>
      <c r="M129" s="21" t="n">
        <v>45900</v>
      </c>
      <c r="N129" s="16" t="n">
        <v>445564001130</v>
      </c>
      <c r="O129" s="19" t="s">
        <v>79</v>
      </c>
      <c r="P129" s="37" t="n">
        <v>66099168262</v>
      </c>
      <c r="Q129" s="39" t="s">
        <v>307</v>
      </c>
      <c r="R129" s="14" t="s">
        <v>324</v>
      </c>
    </row>
    <row r="130" customFormat="false" ht="21" hidden="false" customHeight="tru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9" t="s">
        <v>332</v>
      </c>
      <c r="H130" s="1" t="n">
        <v>3000</v>
      </c>
      <c r="I130" s="13" t="s">
        <v>37</v>
      </c>
      <c r="J130" s="13" t="s">
        <v>38</v>
      </c>
      <c r="K130" s="13" t="s">
        <v>8</v>
      </c>
      <c r="L130" s="14" t="n">
        <v>3000</v>
      </c>
      <c r="M130" s="21" t="n">
        <v>3000</v>
      </c>
      <c r="N130" s="16" t="n">
        <v>445564001130</v>
      </c>
      <c r="O130" s="19" t="s">
        <v>79</v>
      </c>
      <c r="P130" s="37" t="n">
        <v>66099168262</v>
      </c>
      <c r="Q130" s="39" t="s">
        <v>307</v>
      </c>
      <c r="R130" s="14" t="s">
        <v>324</v>
      </c>
    </row>
    <row r="131" customFormat="false" ht="21" hidden="false" customHeight="tru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44" t="s">
        <v>333</v>
      </c>
      <c r="H131" s="1" t="n">
        <v>7100</v>
      </c>
      <c r="I131" s="13" t="s">
        <v>37</v>
      </c>
      <c r="J131" s="13" t="s">
        <v>38</v>
      </c>
      <c r="K131" s="13" t="s">
        <v>8</v>
      </c>
      <c r="L131" s="14" t="n">
        <v>7100</v>
      </c>
      <c r="M131" s="21" t="n">
        <v>7100</v>
      </c>
      <c r="N131" s="16" t="n">
        <v>3440800523238</v>
      </c>
      <c r="O131" s="19" t="s">
        <v>334</v>
      </c>
      <c r="P131" s="38" t="n">
        <v>66089708222</v>
      </c>
      <c r="Q131" s="39" t="s">
        <v>298</v>
      </c>
      <c r="R131" s="14" t="s">
        <v>335</v>
      </c>
    </row>
    <row r="132" customFormat="false" ht="21" hidden="false" customHeight="tru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336</v>
      </c>
      <c r="H132" s="1" t="n">
        <v>150000</v>
      </c>
      <c r="I132" s="13" t="s">
        <v>37</v>
      </c>
      <c r="J132" s="13" t="s">
        <v>38</v>
      </c>
      <c r="K132" s="13" t="s">
        <v>8</v>
      </c>
      <c r="L132" s="14" t="n">
        <v>149550</v>
      </c>
      <c r="M132" s="21" t="n">
        <v>149550</v>
      </c>
      <c r="N132" s="16" t="n">
        <v>445564000401</v>
      </c>
      <c r="O132" s="19" t="s">
        <v>337</v>
      </c>
      <c r="P132" s="38" t="n">
        <v>66099214108</v>
      </c>
      <c r="Q132" s="39" t="s">
        <v>338</v>
      </c>
      <c r="R132" s="14" t="s">
        <v>339</v>
      </c>
    </row>
    <row r="133" customFormat="false" ht="21" hidden="false" customHeight="tru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9" t="s">
        <v>340</v>
      </c>
      <c r="H133" s="1" t="n">
        <v>300000</v>
      </c>
      <c r="I133" s="13" t="s">
        <v>37</v>
      </c>
      <c r="J133" s="13" t="s">
        <v>38</v>
      </c>
      <c r="K133" s="13" t="s">
        <v>8</v>
      </c>
      <c r="L133" s="43" t="n">
        <v>299300</v>
      </c>
      <c r="M133" s="21" t="n">
        <v>299000</v>
      </c>
      <c r="N133" s="45" t="n">
        <v>441550180017</v>
      </c>
      <c r="O133" s="19" t="s">
        <v>341</v>
      </c>
      <c r="P133" s="38" t="n">
        <v>66099526583</v>
      </c>
      <c r="Q133" s="39" t="s">
        <v>324</v>
      </c>
      <c r="R133" s="14" t="s">
        <v>342</v>
      </c>
    </row>
    <row r="134" customFormat="false" ht="21" hidden="false" customHeight="tru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9" t="s">
        <v>343</v>
      </c>
      <c r="H134" s="1" t="n">
        <v>140000</v>
      </c>
      <c r="I134" s="13" t="s">
        <v>37</v>
      </c>
      <c r="J134" s="13" t="s">
        <v>38</v>
      </c>
      <c r="K134" s="13" t="s">
        <v>8</v>
      </c>
      <c r="L134" s="14" t="n">
        <v>113195.48</v>
      </c>
      <c r="M134" s="21" t="n">
        <v>113000</v>
      </c>
      <c r="N134" s="16" t="n">
        <v>443566000864</v>
      </c>
      <c r="O134" s="19" t="s">
        <v>287</v>
      </c>
      <c r="P134" s="38" t="n">
        <v>66099124080</v>
      </c>
      <c r="Q134" s="39" t="s">
        <v>316</v>
      </c>
      <c r="R134" s="14" t="s">
        <v>344</v>
      </c>
    </row>
    <row r="135" customFormat="false" ht="21" hidden="false" customHeight="tru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9" t="s">
        <v>345</v>
      </c>
      <c r="H135" s="1" t="n">
        <v>19285</v>
      </c>
      <c r="I135" s="13" t="s">
        <v>37</v>
      </c>
      <c r="J135" s="13" t="s">
        <v>38</v>
      </c>
      <c r="K135" s="13" t="s">
        <v>8</v>
      </c>
      <c r="L135" s="14" t="n">
        <v>19285</v>
      </c>
      <c r="M135" s="21" t="n">
        <v>19285</v>
      </c>
      <c r="N135" s="16" t="n">
        <v>105556189926</v>
      </c>
      <c r="O135" s="19" t="s">
        <v>346</v>
      </c>
      <c r="P135" s="38" t="n">
        <v>66099648833</v>
      </c>
      <c r="Q135" s="39" t="s">
        <v>322</v>
      </c>
      <c r="R135" s="14" t="s">
        <v>347</v>
      </c>
    </row>
    <row r="136" customFormat="false" ht="21" hidden="false" customHeight="true" outlineLevel="0" collapsed="false">
      <c r="M136" s="46" t="n">
        <f aca="false">SUBTOTAL(109,M2:M135)</f>
        <v>10893394.47</v>
      </c>
      <c r="P136" s="47"/>
    </row>
    <row r="137" customFormat="false" ht="21" hidden="false" customHeight="true" outlineLevel="0" collapsed="false">
      <c r="M137" s="15"/>
      <c r="P137" s="47"/>
    </row>
    <row r="138" customFormat="false" ht="21" hidden="false" customHeight="true" outlineLevel="0" collapsed="false">
      <c r="M138" s="15"/>
      <c r="P138" s="47"/>
    </row>
    <row r="139" customFormat="false" ht="21" hidden="false" customHeight="true" outlineLevel="0" collapsed="false">
      <c r="M139" s="15"/>
      <c r="P139" s="47"/>
    </row>
    <row r="140" customFormat="false" ht="21" hidden="false" customHeight="true" outlineLevel="0" collapsed="false">
      <c r="M140" s="15"/>
      <c r="P140" s="47"/>
    </row>
    <row r="141" customFormat="false" ht="21" hidden="false" customHeight="true" outlineLevel="0" collapsed="false">
      <c r="M141" s="15"/>
      <c r="P141" s="47"/>
    </row>
    <row r="142" customFormat="false" ht="21" hidden="false" customHeight="true" outlineLevel="0" collapsed="false">
      <c r="M142" s="15"/>
      <c r="P142" s="47"/>
    </row>
    <row r="143" customFormat="false" ht="21" hidden="false" customHeight="true" outlineLevel="0" collapsed="false">
      <c r="M143" s="15"/>
      <c r="P143" s="47"/>
    </row>
    <row r="144" customFormat="false" ht="21" hidden="false" customHeight="true" outlineLevel="0" collapsed="false">
      <c r="M144" s="15"/>
      <c r="P144" s="47"/>
    </row>
    <row r="145" customFormat="false" ht="21" hidden="false" customHeight="true" outlineLevel="0" collapsed="false">
      <c r="M145" s="15"/>
      <c r="P145" s="47"/>
    </row>
    <row r="146" customFormat="false" ht="21" hidden="false" customHeight="true" outlineLevel="0" collapsed="false">
      <c r="M146" s="15"/>
      <c r="P146" s="47"/>
    </row>
    <row r="147" customFormat="false" ht="21" hidden="false" customHeight="true" outlineLevel="0" collapsed="false">
      <c r="M147" s="15"/>
      <c r="P147" s="47"/>
    </row>
    <row r="148" customFormat="false" ht="21" hidden="false" customHeight="true" outlineLevel="0" collapsed="false">
      <c r="M148" s="15"/>
      <c r="P148" s="47"/>
    </row>
    <row r="149" customFormat="false" ht="21" hidden="false" customHeight="true" outlineLevel="0" collapsed="false">
      <c r="M149" s="15"/>
      <c r="P149" s="47"/>
    </row>
    <row r="150" customFormat="false" ht="20.5" hidden="false" customHeight="false" outlineLevel="0" collapsed="false">
      <c r="M150" s="15"/>
      <c r="P150" s="47"/>
    </row>
    <row r="151" customFormat="false" ht="20.5" hidden="false" customHeight="false" outlineLevel="0" collapsed="false">
      <c r="M151" s="15"/>
      <c r="P151" s="47"/>
    </row>
    <row r="152" customFormat="false" ht="20.5" hidden="false" customHeight="false" outlineLevel="0" collapsed="false">
      <c r="M152" s="15"/>
      <c r="P152" s="47"/>
    </row>
    <row r="153" customFormat="false" ht="20.5" hidden="false" customHeight="false" outlineLevel="0" collapsed="false">
      <c r="M153" s="15"/>
      <c r="P153" s="47"/>
    </row>
    <row r="154" customFormat="false" ht="20.5" hidden="false" customHeight="false" outlineLevel="0" collapsed="false">
      <c r="M154" s="15"/>
      <c r="P154" s="47"/>
    </row>
    <row r="155" customFormat="false" ht="20.5" hidden="false" customHeight="false" outlineLevel="0" collapsed="false">
      <c r="M155" s="15"/>
      <c r="P155" s="47"/>
    </row>
    <row r="156" customFormat="false" ht="20.5" hidden="false" customHeight="false" outlineLevel="0" collapsed="false">
      <c r="M156" s="15"/>
      <c r="P156" s="47"/>
    </row>
    <row r="157" customFormat="false" ht="20.5" hidden="false" customHeight="false" outlineLevel="0" collapsed="false">
      <c r="M157" s="15"/>
      <c r="P157" s="47"/>
    </row>
    <row r="158" customFormat="false" ht="20.5" hidden="false" customHeight="false" outlineLevel="0" collapsed="false">
      <c r="M158" s="15"/>
      <c r="P158" s="47"/>
    </row>
    <row r="159" customFormat="false" ht="20.5" hidden="false" customHeight="false" outlineLevel="0" collapsed="false">
      <c r="M159" s="15"/>
      <c r="P159" s="47"/>
    </row>
    <row r="160" customFormat="false" ht="20.5" hidden="false" customHeight="false" outlineLevel="0" collapsed="false">
      <c r="M160" s="15"/>
      <c r="P160" s="47"/>
    </row>
    <row r="161" customFormat="false" ht="20.5" hidden="false" customHeight="false" outlineLevel="0" collapsed="false">
      <c r="M161" s="15"/>
      <c r="P161" s="47"/>
    </row>
    <row r="162" customFormat="false" ht="20.5" hidden="false" customHeight="false" outlineLevel="0" collapsed="false">
      <c r="M162" s="15"/>
      <c r="P162" s="47"/>
    </row>
    <row r="163" customFormat="false" ht="20.5" hidden="false" customHeight="false" outlineLevel="0" collapsed="false">
      <c r="M163" s="15"/>
      <c r="P163" s="47"/>
    </row>
    <row r="164" customFormat="false" ht="20.5" hidden="false" customHeight="false" outlineLevel="0" collapsed="false">
      <c r="M164" s="15"/>
      <c r="P164" s="47"/>
    </row>
    <row r="165" customFormat="false" ht="20.5" hidden="false" customHeight="false" outlineLevel="0" collapsed="false">
      <c r="M165" s="15"/>
      <c r="P165" s="47"/>
    </row>
    <row r="166" customFormat="false" ht="20.5" hidden="false" customHeight="false" outlineLevel="0" collapsed="false">
      <c r="M166" s="15"/>
      <c r="P166" s="47"/>
    </row>
    <row r="167" customFormat="false" ht="20.5" hidden="false" customHeight="false" outlineLevel="0" collapsed="false">
      <c r="M167" s="15"/>
      <c r="P167" s="47"/>
    </row>
    <row r="168" customFormat="false" ht="20.5" hidden="false" customHeight="false" outlineLevel="0" collapsed="false">
      <c r="M168" s="15"/>
      <c r="P168" s="47"/>
    </row>
    <row r="169" customFormat="false" ht="20.5" hidden="false" customHeight="false" outlineLevel="0" collapsed="false">
      <c r="M169" s="15"/>
      <c r="P169" s="47"/>
    </row>
    <row r="170" customFormat="false" ht="20.5" hidden="false" customHeight="false" outlineLevel="0" collapsed="false">
      <c r="M170" s="15"/>
      <c r="P170" s="47"/>
    </row>
    <row r="171" customFormat="false" ht="20.5" hidden="false" customHeight="false" outlineLevel="0" collapsed="false">
      <c r="M171" s="15"/>
      <c r="P171" s="47"/>
    </row>
    <row r="172" customFormat="false" ht="20.5" hidden="false" customHeight="false" outlineLevel="0" collapsed="false">
      <c r="M172" s="15"/>
      <c r="P172" s="47"/>
    </row>
    <row r="173" customFormat="false" ht="20.5" hidden="false" customHeight="false" outlineLevel="0" collapsed="false">
      <c r="M173" s="15"/>
      <c r="P173" s="47"/>
    </row>
    <row r="174" customFormat="false" ht="20.5" hidden="false" customHeight="false" outlineLevel="0" collapsed="false">
      <c r="M174" s="15"/>
      <c r="P174" s="47"/>
    </row>
    <row r="175" customFormat="false" ht="20.5" hidden="false" customHeight="false" outlineLevel="0" collapsed="false">
      <c r="M175" s="15"/>
      <c r="P175" s="47"/>
    </row>
    <row r="176" customFormat="false" ht="20.5" hidden="false" customHeight="false" outlineLevel="0" collapsed="false">
      <c r="M176" s="15"/>
      <c r="P176" s="47"/>
    </row>
    <row r="177" customFormat="false" ht="20.5" hidden="false" customHeight="false" outlineLevel="0" collapsed="false">
      <c r="M177" s="15"/>
      <c r="P177" s="47"/>
    </row>
    <row r="178" customFormat="false" ht="20.5" hidden="false" customHeight="false" outlineLevel="0" collapsed="false">
      <c r="M178" s="15"/>
      <c r="P178" s="47"/>
    </row>
    <row r="179" customFormat="false" ht="20.5" hidden="false" customHeight="false" outlineLevel="0" collapsed="false">
      <c r="M179" s="15"/>
      <c r="P179" s="47"/>
    </row>
    <row r="180" customFormat="false" ht="20.5" hidden="false" customHeight="false" outlineLevel="0" collapsed="false">
      <c r="M180" s="15"/>
      <c r="P180" s="47"/>
    </row>
    <row r="181" customFormat="false" ht="20.5" hidden="false" customHeight="false" outlineLevel="0" collapsed="false">
      <c r="M181" s="15"/>
      <c r="P181" s="47"/>
    </row>
    <row r="182" customFormat="false" ht="20.5" hidden="false" customHeight="false" outlineLevel="0" collapsed="false">
      <c r="M182" s="15"/>
      <c r="P182" s="47"/>
    </row>
    <row r="183" customFormat="false" ht="20.5" hidden="false" customHeight="false" outlineLevel="0" collapsed="false">
      <c r="M183" s="15"/>
      <c r="P183" s="47"/>
    </row>
    <row r="184" customFormat="false" ht="20.5" hidden="false" customHeight="false" outlineLevel="0" collapsed="false">
      <c r="M184" s="15"/>
      <c r="P184" s="47"/>
    </row>
    <row r="185" customFormat="false" ht="20.5" hidden="false" customHeight="false" outlineLevel="0" collapsed="false">
      <c r="M185" s="15"/>
      <c r="P185" s="47"/>
    </row>
    <row r="186" customFormat="false" ht="20.5" hidden="false" customHeight="false" outlineLevel="0" collapsed="false">
      <c r="M186" s="15"/>
      <c r="P186" s="47"/>
    </row>
    <row r="187" customFormat="false" ht="20.5" hidden="false" customHeight="false" outlineLevel="0" collapsed="false">
      <c r="M187" s="15"/>
      <c r="P187" s="47"/>
    </row>
    <row r="188" customFormat="false" ht="20.5" hidden="false" customHeight="false" outlineLevel="0" collapsed="false">
      <c r="M188" s="15"/>
      <c r="P188" s="47"/>
    </row>
    <row r="189" customFormat="false" ht="20.5" hidden="false" customHeight="false" outlineLevel="0" collapsed="false">
      <c r="M189" s="15"/>
      <c r="P189" s="47"/>
    </row>
    <row r="190" customFormat="false" ht="20.5" hidden="false" customHeight="false" outlineLevel="0" collapsed="false">
      <c r="M190" s="15"/>
      <c r="P190" s="47"/>
    </row>
    <row r="191" customFormat="false" ht="20.5" hidden="false" customHeight="false" outlineLevel="0" collapsed="false">
      <c r="M191" s="15"/>
      <c r="P191" s="47"/>
    </row>
    <row r="192" customFormat="false" ht="20.5" hidden="false" customHeight="false" outlineLevel="0" collapsed="false">
      <c r="M192" s="15"/>
      <c r="P192" s="47"/>
    </row>
    <row r="193" customFormat="false" ht="20.5" hidden="false" customHeight="false" outlineLevel="0" collapsed="false">
      <c r="M193" s="15"/>
      <c r="P193" s="47"/>
    </row>
    <row r="194" customFormat="false" ht="20.5" hidden="false" customHeight="false" outlineLevel="0" collapsed="false">
      <c r="M194" s="15"/>
      <c r="P194" s="47"/>
    </row>
    <row r="195" customFormat="false" ht="20.5" hidden="false" customHeight="false" outlineLevel="0" collapsed="false">
      <c r="M195" s="15"/>
      <c r="P195" s="47"/>
    </row>
    <row r="196" customFormat="false" ht="20.5" hidden="false" customHeight="false" outlineLevel="0" collapsed="false">
      <c r="M196" s="15"/>
      <c r="P196" s="47"/>
    </row>
    <row r="197" customFormat="false" ht="20.5" hidden="false" customHeight="false" outlineLevel="0" collapsed="false">
      <c r="M197" s="15"/>
      <c r="P197" s="47"/>
    </row>
    <row r="198" customFormat="false" ht="20.5" hidden="false" customHeight="false" outlineLevel="0" collapsed="false">
      <c r="M198" s="15"/>
      <c r="P198" s="47"/>
    </row>
    <row r="199" customFormat="false" ht="20.5" hidden="false" customHeight="false" outlineLevel="0" collapsed="false">
      <c r="M199" s="15"/>
      <c r="P199" s="47"/>
    </row>
    <row r="200" customFormat="false" ht="20.5" hidden="false" customHeight="false" outlineLevel="0" collapsed="false">
      <c r="M200" s="15"/>
      <c r="P200" s="47"/>
    </row>
    <row r="201" customFormat="false" ht="20.5" hidden="false" customHeight="false" outlineLevel="0" collapsed="false">
      <c r="M201" s="15"/>
      <c r="P201" s="47"/>
    </row>
    <row r="202" customFormat="false" ht="20.5" hidden="false" customHeight="false" outlineLevel="0" collapsed="false">
      <c r="M202" s="15"/>
      <c r="P202" s="47"/>
    </row>
    <row r="203" customFormat="false" ht="20.5" hidden="false" customHeight="false" outlineLevel="0" collapsed="false">
      <c r="M203" s="15"/>
      <c r="P203" s="47"/>
    </row>
    <row r="204" customFormat="false" ht="20.5" hidden="false" customHeight="false" outlineLevel="0" collapsed="false">
      <c r="M204" s="15"/>
      <c r="P204" s="47"/>
    </row>
    <row r="205" customFormat="false" ht="20.5" hidden="false" customHeight="false" outlineLevel="0" collapsed="false">
      <c r="M205" s="15"/>
      <c r="P205" s="47"/>
    </row>
    <row r="206" customFormat="false" ht="20.5" hidden="false" customHeight="false" outlineLevel="0" collapsed="false">
      <c r="M206" s="15"/>
      <c r="P206" s="47"/>
    </row>
    <row r="207" customFormat="false" ht="20.5" hidden="false" customHeight="false" outlineLevel="0" collapsed="false">
      <c r="M207" s="15"/>
      <c r="P207" s="47"/>
    </row>
    <row r="208" customFormat="false" ht="20.5" hidden="false" customHeight="false" outlineLevel="0" collapsed="false">
      <c r="M208" s="15"/>
      <c r="P208" s="47"/>
    </row>
    <row r="209" customFormat="false" ht="20.5" hidden="false" customHeight="false" outlineLevel="0" collapsed="false">
      <c r="M209" s="15"/>
      <c r="P209" s="47"/>
    </row>
    <row r="210" customFormat="false" ht="20.5" hidden="false" customHeight="false" outlineLevel="0" collapsed="false">
      <c r="P210" s="47"/>
    </row>
    <row r="211" customFormat="false" ht="20.5" hidden="false" customHeight="false" outlineLevel="0" collapsed="false">
      <c r="P211" s="47"/>
    </row>
    <row r="212" customFormat="false" ht="20.5" hidden="false" customHeight="false" outlineLevel="0" collapsed="false">
      <c r="P212" s="47"/>
    </row>
    <row r="213" customFormat="false" ht="20.5" hidden="false" customHeight="false" outlineLevel="0" collapsed="false">
      <c r="P213" s="47"/>
    </row>
    <row r="214" customFormat="false" ht="20.5" hidden="false" customHeight="false" outlineLevel="0" collapsed="false">
      <c r="P214" s="47"/>
    </row>
    <row r="215" customFormat="false" ht="20.5" hidden="false" customHeight="false" outlineLevel="0" collapsed="false">
      <c r="P215" s="47"/>
    </row>
    <row r="216" customFormat="false" ht="20.5" hidden="false" customHeight="false" outlineLevel="0" collapsed="false">
      <c r="P216" s="47"/>
    </row>
    <row r="217" customFormat="false" ht="20.5" hidden="false" customHeight="false" outlineLevel="0" collapsed="false">
      <c r="P217" s="47"/>
    </row>
    <row r="218" customFormat="false" ht="20.5" hidden="false" customHeight="false" outlineLevel="0" collapsed="false">
      <c r="P218" s="47"/>
    </row>
    <row r="219" customFormat="false" ht="20.5" hidden="false" customHeight="false" outlineLevel="0" collapsed="false">
      <c r="P219" s="47"/>
    </row>
    <row r="220" customFormat="false" ht="20.5" hidden="false" customHeight="false" outlineLevel="0" collapsed="false">
      <c r="P220" s="47"/>
    </row>
    <row r="221" customFormat="false" ht="20.5" hidden="false" customHeight="false" outlineLevel="0" collapsed="false">
      <c r="P221" s="47"/>
    </row>
    <row r="222" customFormat="false" ht="20.5" hidden="false" customHeight="false" outlineLevel="0" collapsed="false">
      <c r="P222" s="47"/>
    </row>
    <row r="223" customFormat="false" ht="20.5" hidden="false" customHeight="false" outlineLevel="0" collapsed="false">
      <c r="P223" s="47"/>
    </row>
    <row r="224" customFormat="false" ht="20.5" hidden="false" customHeight="false" outlineLevel="0" collapsed="false">
      <c r="P224" s="47"/>
    </row>
    <row r="225" customFormat="false" ht="20.5" hidden="false" customHeight="false" outlineLevel="0" collapsed="false">
      <c r="P225" s="47"/>
    </row>
    <row r="226" customFormat="false" ht="20.5" hidden="false" customHeight="false" outlineLevel="0" collapsed="false">
      <c r="P226" s="47"/>
    </row>
    <row r="227" customFormat="false" ht="20.5" hidden="false" customHeight="false" outlineLevel="0" collapsed="false">
      <c r="P227" s="47"/>
    </row>
    <row r="228" customFormat="false" ht="20.5" hidden="false" customHeight="false" outlineLevel="0" collapsed="false">
      <c r="P228" s="47"/>
    </row>
    <row r="229" customFormat="false" ht="20.5" hidden="false" customHeight="false" outlineLevel="0" collapsed="false">
      <c r="P229" s="47"/>
    </row>
    <row r="230" customFormat="false" ht="20.5" hidden="false" customHeight="false" outlineLevel="0" collapsed="false">
      <c r="P230" s="47"/>
    </row>
    <row r="231" customFormat="false" ht="20.5" hidden="false" customHeight="false" outlineLevel="0" collapsed="false">
      <c r="P231" s="47"/>
    </row>
    <row r="232" customFormat="false" ht="20.5" hidden="false" customHeight="false" outlineLevel="0" collapsed="false">
      <c r="P232" s="47"/>
    </row>
    <row r="233" customFormat="false" ht="20.5" hidden="false" customHeight="false" outlineLevel="0" collapsed="false">
      <c r="P233" s="47"/>
    </row>
    <row r="234" customFormat="false" ht="20.5" hidden="false" customHeight="false" outlineLevel="0" collapsed="false">
      <c r="P234" s="47"/>
    </row>
    <row r="235" customFormat="false" ht="20.5" hidden="false" customHeight="false" outlineLevel="0" collapsed="false">
      <c r="P235" s="47"/>
    </row>
    <row r="236" customFormat="false" ht="20.5" hidden="false" customHeight="false" outlineLevel="0" collapsed="false">
      <c r="P236" s="47"/>
    </row>
    <row r="237" customFormat="false" ht="20.5" hidden="false" customHeight="false" outlineLevel="0" collapsed="false">
      <c r="P237" s="47"/>
    </row>
    <row r="238" customFormat="false" ht="20.5" hidden="false" customHeight="false" outlineLevel="0" collapsed="false">
      <c r="P238" s="47"/>
    </row>
    <row r="239" customFormat="false" ht="20.5" hidden="false" customHeight="false" outlineLevel="0" collapsed="false">
      <c r="P239" s="47"/>
    </row>
    <row r="240" customFormat="false" ht="20.5" hidden="false" customHeight="false" outlineLevel="0" collapsed="false">
      <c r="P240" s="47"/>
    </row>
    <row r="241" customFormat="false" ht="20.5" hidden="false" customHeight="false" outlineLevel="0" collapsed="false">
      <c r="P241" s="47"/>
    </row>
    <row r="242" customFormat="false" ht="20.5" hidden="false" customHeight="false" outlineLevel="0" collapsed="false">
      <c r="P242" s="47"/>
    </row>
    <row r="243" customFormat="false" ht="20.5" hidden="false" customHeight="false" outlineLevel="0" collapsed="false">
      <c r="P243" s="47"/>
    </row>
  </sheetData>
  <dataValidations count="3">
    <dataValidation allowBlank="true" errorStyle="stop" operator="between" showDropDown="false" showErrorMessage="true" showInputMessage="false" sqref="I2:I1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48" t="s">
        <v>348</v>
      </c>
      <c r="B1" s="48" t="s">
        <v>349</v>
      </c>
      <c r="C1" s="48" t="s">
        <v>350</v>
      </c>
    </row>
    <row r="2" customFormat="false" ht="23" hidden="false" customHeight="false" outlineLevel="0" collapsed="false">
      <c r="A2" s="48" t="s">
        <v>351</v>
      </c>
      <c r="B2" s="48" t="s">
        <v>352</v>
      </c>
      <c r="C2" s="48" t="s">
        <v>353</v>
      </c>
    </row>
    <row r="3" customFormat="false" ht="23" hidden="false" customHeight="false" outlineLevel="0" collapsed="false">
      <c r="A3" s="48" t="s">
        <v>354</v>
      </c>
      <c r="B3" s="48" t="s">
        <v>19</v>
      </c>
      <c r="C3" s="48" t="s">
        <v>355</v>
      </c>
    </row>
    <row r="4" customFormat="false" ht="23" hidden="false" customHeight="false" outlineLevel="0" collapsed="false">
      <c r="A4" s="48" t="s">
        <v>356</v>
      </c>
      <c r="B4" s="48" t="s">
        <v>357</v>
      </c>
      <c r="C4" s="48" t="s">
        <v>358</v>
      </c>
    </row>
    <row r="5" customFormat="false" ht="23" hidden="false" customHeight="false" outlineLevel="0" collapsed="false">
      <c r="A5" s="48" t="s">
        <v>359</v>
      </c>
      <c r="B5" s="48" t="s">
        <v>360</v>
      </c>
      <c r="C5" s="48" t="s">
        <v>361</v>
      </c>
    </row>
    <row r="6" customFormat="false" ht="23" hidden="false" customHeight="false" outlineLevel="0" collapsed="false">
      <c r="A6" s="48" t="s">
        <v>362</v>
      </c>
      <c r="B6" s="48" t="s">
        <v>363</v>
      </c>
      <c r="C6" s="48" t="s">
        <v>364</v>
      </c>
    </row>
    <row r="7" customFormat="false" ht="23" hidden="false" customHeight="false" outlineLevel="0" collapsed="false">
      <c r="A7" s="48" t="s">
        <v>365</v>
      </c>
      <c r="B7" s="48" t="s">
        <v>366</v>
      </c>
      <c r="C7" s="48" t="s">
        <v>367</v>
      </c>
    </row>
    <row r="8" customFormat="false" ht="23" hidden="false" customHeight="false" outlineLevel="0" collapsed="false">
      <c r="A8" s="48" t="s">
        <v>368</v>
      </c>
      <c r="B8" s="48" t="s">
        <v>369</v>
      </c>
      <c r="C8" s="48" t="s">
        <v>370</v>
      </c>
    </row>
    <row r="9" customFormat="false" ht="23" hidden="false" customHeight="false" outlineLevel="0" collapsed="false">
      <c r="A9" s="48" t="s">
        <v>371</v>
      </c>
      <c r="B9" s="48" t="s">
        <v>372</v>
      </c>
      <c r="C9" s="48" t="s">
        <v>373</v>
      </c>
    </row>
    <row r="10" customFormat="false" ht="23" hidden="false" customHeight="false" outlineLevel="0" collapsed="false">
      <c r="A10" s="48" t="s">
        <v>374</v>
      </c>
      <c r="B10" s="48" t="s">
        <v>375</v>
      </c>
      <c r="C10" s="48" t="s">
        <v>376</v>
      </c>
    </row>
    <row r="11" customFormat="false" ht="23" hidden="false" customHeight="false" outlineLevel="0" collapsed="false">
      <c r="A11" s="48" t="s">
        <v>377</v>
      </c>
      <c r="B11" s="48" t="s">
        <v>378</v>
      </c>
      <c r="C11" s="48" t="s">
        <v>379</v>
      </c>
    </row>
    <row r="12" customFormat="false" ht="23" hidden="false" customHeight="false" outlineLevel="0" collapsed="false">
      <c r="A12" s="48" t="s">
        <v>380</v>
      </c>
      <c r="B12" s="48" t="s">
        <v>381</v>
      </c>
      <c r="C12" s="48" t="s">
        <v>382</v>
      </c>
    </row>
    <row r="13" customFormat="false" ht="23" hidden="false" customHeight="false" outlineLevel="0" collapsed="false">
      <c r="A13" s="48" t="s">
        <v>383</v>
      </c>
      <c r="B13" s="48" t="s">
        <v>384</v>
      </c>
      <c r="C13" s="48" t="s">
        <v>385</v>
      </c>
    </row>
    <row r="14" customFormat="false" ht="23" hidden="false" customHeight="false" outlineLevel="0" collapsed="false">
      <c r="A14" s="48" t="s">
        <v>386</v>
      </c>
      <c r="B14" s="48" t="s">
        <v>387</v>
      </c>
      <c r="C14" s="48" t="s">
        <v>388</v>
      </c>
    </row>
    <row r="15" customFormat="false" ht="23" hidden="false" customHeight="false" outlineLevel="0" collapsed="false">
      <c r="A15" s="48" t="s">
        <v>389</v>
      </c>
      <c r="B15" s="48" t="s">
        <v>390</v>
      </c>
      <c r="C15" s="48" t="s">
        <v>391</v>
      </c>
    </row>
    <row r="16" customFormat="false" ht="23" hidden="false" customHeight="false" outlineLevel="0" collapsed="false">
      <c r="A16" s="48" t="s">
        <v>392</v>
      </c>
      <c r="B16" s="48" t="s">
        <v>393</v>
      </c>
      <c r="C16" s="48" t="s">
        <v>394</v>
      </c>
    </row>
    <row r="17" customFormat="false" ht="23" hidden="false" customHeight="false" outlineLevel="0" collapsed="false">
      <c r="A17" s="48" t="s">
        <v>395</v>
      </c>
      <c r="B17" s="48" t="s">
        <v>396</v>
      </c>
      <c r="C17" s="48" t="s">
        <v>397</v>
      </c>
    </row>
    <row r="18" customFormat="false" ht="23" hidden="false" customHeight="false" outlineLevel="0" collapsed="false">
      <c r="A18" s="48" t="s">
        <v>398</v>
      </c>
      <c r="C18" s="48" t="s">
        <v>399</v>
      </c>
    </row>
    <row r="19" customFormat="false" ht="23" hidden="false" customHeight="false" outlineLevel="0" collapsed="false">
      <c r="A19" s="48" t="s">
        <v>400</v>
      </c>
      <c r="C19" s="48" t="s">
        <v>401</v>
      </c>
    </row>
    <row r="20" customFormat="false" ht="23" hidden="false" customHeight="false" outlineLevel="0" collapsed="false">
      <c r="A20" s="48" t="s">
        <v>402</v>
      </c>
      <c r="C20" s="48" t="s">
        <v>403</v>
      </c>
    </row>
    <row r="21" customFormat="false" ht="23" hidden="false" customHeight="false" outlineLevel="0" collapsed="false">
      <c r="A21" s="48" t="s">
        <v>404</v>
      </c>
      <c r="C21" s="48" t="s">
        <v>405</v>
      </c>
    </row>
    <row r="22" customFormat="false" ht="23" hidden="false" customHeight="false" outlineLevel="0" collapsed="false">
      <c r="C22" s="48" t="s">
        <v>406</v>
      </c>
    </row>
    <row r="23" customFormat="false" ht="23" hidden="false" customHeight="false" outlineLevel="0" collapsed="false">
      <c r="C23" s="48" t="s">
        <v>407</v>
      </c>
    </row>
    <row r="24" customFormat="false" ht="23" hidden="false" customHeight="false" outlineLevel="0" collapsed="false">
      <c r="C24" s="48" t="s">
        <v>408</v>
      </c>
    </row>
    <row r="25" customFormat="false" ht="23" hidden="false" customHeight="false" outlineLevel="0" collapsed="false">
      <c r="C25" s="48" t="s">
        <v>409</v>
      </c>
    </row>
    <row r="26" customFormat="false" ht="23" hidden="false" customHeight="false" outlineLevel="0" collapsed="false">
      <c r="C26" s="48" t="s">
        <v>410</v>
      </c>
    </row>
    <row r="27" customFormat="false" ht="23" hidden="false" customHeight="false" outlineLevel="0" collapsed="false">
      <c r="C27" s="48" t="s">
        <v>411</v>
      </c>
    </row>
    <row r="28" customFormat="false" ht="23" hidden="false" customHeight="false" outlineLevel="0" collapsed="false">
      <c r="C28" s="48" t="s">
        <v>412</v>
      </c>
    </row>
    <row r="29" customFormat="false" ht="23" hidden="false" customHeight="false" outlineLevel="0" collapsed="false">
      <c r="C29" s="48" t="s">
        <v>413</v>
      </c>
    </row>
    <row r="30" customFormat="false" ht="23" hidden="false" customHeight="false" outlineLevel="0" collapsed="false">
      <c r="C30" s="48" t="s">
        <v>414</v>
      </c>
    </row>
    <row r="31" customFormat="false" ht="23" hidden="false" customHeight="false" outlineLevel="0" collapsed="false">
      <c r="C31" s="48" t="s">
        <v>415</v>
      </c>
    </row>
    <row r="32" customFormat="false" ht="23" hidden="false" customHeight="false" outlineLevel="0" collapsed="false">
      <c r="C32" s="48" t="s">
        <v>416</v>
      </c>
    </row>
    <row r="33" customFormat="false" ht="23" hidden="false" customHeight="false" outlineLevel="0" collapsed="false">
      <c r="C33" s="48" t="s">
        <v>417</v>
      </c>
    </row>
    <row r="34" customFormat="false" ht="23" hidden="false" customHeight="false" outlineLevel="0" collapsed="false">
      <c r="C34" s="48" t="s">
        <v>418</v>
      </c>
    </row>
    <row r="35" customFormat="false" ht="23" hidden="false" customHeight="false" outlineLevel="0" collapsed="false">
      <c r="C35" s="48" t="s">
        <v>419</v>
      </c>
    </row>
    <row r="36" customFormat="false" ht="23" hidden="false" customHeight="false" outlineLevel="0" collapsed="false">
      <c r="C36" s="48" t="s">
        <v>420</v>
      </c>
    </row>
    <row r="37" customFormat="false" ht="23" hidden="false" customHeight="false" outlineLevel="0" collapsed="false">
      <c r="C37" s="48" t="s">
        <v>421</v>
      </c>
    </row>
    <row r="38" customFormat="false" ht="23" hidden="false" customHeight="false" outlineLevel="0" collapsed="false">
      <c r="C38" s="48" t="s">
        <v>422</v>
      </c>
    </row>
    <row r="39" customFormat="false" ht="23" hidden="false" customHeight="false" outlineLevel="0" collapsed="false">
      <c r="C39" s="48" t="s">
        <v>423</v>
      </c>
    </row>
    <row r="40" customFormat="false" ht="23" hidden="false" customHeight="false" outlineLevel="0" collapsed="false">
      <c r="C40" s="48" t="s">
        <v>424</v>
      </c>
    </row>
    <row r="41" customFormat="false" ht="23" hidden="false" customHeight="false" outlineLevel="0" collapsed="false">
      <c r="C41" s="48" t="s">
        <v>425</v>
      </c>
    </row>
    <row r="42" customFormat="false" ht="23" hidden="false" customHeight="false" outlineLevel="0" collapsed="false">
      <c r="C42" s="48" t="s">
        <v>426</v>
      </c>
    </row>
    <row r="43" customFormat="false" ht="23" hidden="false" customHeight="false" outlineLevel="0" collapsed="false">
      <c r="C43" s="48" t="s">
        <v>35</v>
      </c>
    </row>
    <row r="44" customFormat="false" ht="23" hidden="false" customHeight="false" outlineLevel="0" collapsed="false">
      <c r="C44" s="48" t="s">
        <v>427</v>
      </c>
    </row>
    <row r="45" customFormat="false" ht="23" hidden="false" customHeight="false" outlineLevel="0" collapsed="false">
      <c r="C45" s="48" t="s">
        <v>428</v>
      </c>
    </row>
    <row r="46" customFormat="false" ht="23" hidden="false" customHeight="false" outlineLevel="0" collapsed="false">
      <c r="C46" s="48" t="s">
        <v>429</v>
      </c>
    </row>
    <row r="47" customFormat="false" ht="23" hidden="false" customHeight="false" outlineLevel="0" collapsed="false">
      <c r="C47" s="48" t="s">
        <v>430</v>
      </c>
    </row>
    <row r="48" customFormat="false" ht="23" hidden="false" customHeight="false" outlineLevel="0" collapsed="false">
      <c r="C48" s="48" t="s">
        <v>431</v>
      </c>
    </row>
    <row r="49" customFormat="false" ht="23" hidden="false" customHeight="false" outlineLevel="0" collapsed="false">
      <c r="C49" s="48" t="s">
        <v>432</v>
      </c>
    </row>
    <row r="50" customFormat="false" ht="23" hidden="false" customHeight="false" outlineLevel="0" collapsed="false">
      <c r="C50" s="48" t="s">
        <v>433</v>
      </c>
    </row>
    <row r="51" customFormat="false" ht="23" hidden="false" customHeight="false" outlineLevel="0" collapsed="false">
      <c r="C51" s="48" t="s">
        <v>434</v>
      </c>
    </row>
    <row r="52" customFormat="false" ht="23" hidden="false" customHeight="false" outlineLevel="0" collapsed="false">
      <c r="C52" s="48" t="s">
        <v>435</v>
      </c>
    </row>
    <row r="53" customFormat="false" ht="23" hidden="false" customHeight="false" outlineLevel="0" collapsed="false">
      <c r="C53" s="48" t="s">
        <v>436</v>
      </c>
    </row>
    <row r="54" customFormat="false" ht="23" hidden="false" customHeight="false" outlineLevel="0" collapsed="false">
      <c r="C54" s="48" t="s">
        <v>437</v>
      </c>
    </row>
    <row r="55" customFormat="false" ht="23" hidden="false" customHeight="false" outlineLevel="0" collapsed="false">
      <c r="C55" s="48" t="s">
        <v>438</v>
      </c>
    </row>
    <row r="56" customFormat="false" ht="23" hidden="false" customHeight="false" outlineLevel="0" collapsed="false">
      <c r="C56" s="48" t="s">
        <v>439</v>
      </c>
    </row>
    <row r="57" customFormat="false" ht="23" hidden="false" customHeight="false" outlineLevel="0" collapsed="false">
      <c r="C57" s="48" t="s">
        <v>440</v>
      </c>
    </row>
    <row r="58" customFormat="false" ht="23" hidden="false" customHeight="false" outlineLevel="0" collapsed="false">
      <c r="C58" s="48" t="s">
        <v>441</v>
      </c>
    </row>
    <row r="59" customFormat="false" ht="23" hidden="false" customHeight="false" outlineLevel="0" collapsed="false">
      <c r="C59" s="48" t="s">
        <v>442</v>
      </c>
    </row>
    <row r="60" customFormat="false" ht="23" hidden="false" customHeight="false" outlineLevel="0" collapsed="false">
      <c r="C60" s="48" t="s">
        <v>443</v>
      </c>
    </row>
    <row r="61" customFormat="false" ht="23" hidden="false" customHeight="false" outlineLevel="0" collapsed="false">
      <c r="C61" s="48" t="s">
        <v>444</v>
      </c>
    </row>
    <row r="62" customFormat="false" ht="23" hidden="false" customHeight="false" outlineLevel="0" collapsed="false">
      <c r="C62" s="48" t="s">
        <v>445</v>
      </c>
    </row>
    <row r="63" customFormat="false" ht="23" hidden="false" customHeight="false" outlineLevel="0" collapsed="false">
      <c r="C63" s="48" t="s">
        <v>446</v>
      </c>
    </row>
    <row r="64" customFormat="false" ht="23" hidden="false" customHeight="false" outlineLevel="0" collapsed="false">
      <c r="C64" s="48" t="s">
        <v>447</v>
      </c>
    </row>
    <row r="65" customFormat="false" ht="23" hidden="false" customHeight="false" outlineLevel="0" collapsed="false">
      <c r="C65" s="48" t="s">
        <v>448</v>
      </c>
    </row>
    <row r="66" customFormat="false" ht="23" hidden="false" customHeight="false" outlineLevel="0" collapsed="false">
      <c r="C66" s="48" t="s">
        <v>449</v>
      </c>
    </row>
    <row r="67" customFormat="false" ht="23" hidden="false" customHeight="false" outlineLevel="0" collapsed="false">
      <c r="C67" s="48" t="s">
        <v>450</v>
      </c>
    </row>
    <row r="68" customFormat="false" ht="23" hidden="false" customHeight="false" outlineLevel="0" collapsed="false">
      <c r="C68" s="48" t="s">
        <v>451</v>
      </c>
    </row>
    <row r="69" customFormat="false" ht="23" hidden="false" customHeight="false" outlineLevel="0" collapsed="false">
      <c r="C69" s="48" t="s">
        <v>452</v>
      </c>
    </row>
    <row r="70" customFormat="false" ht="23" hidden="false" customHeight="false" outlineLevel="0" collapsed="false">
      <c r="C70" s="48" t="s">
        <v>453</v>
      </c>
    </row>
    <row r="71" customFormat="false" ht="23" hidden="false" customHeight="false" outlineLevel="0" collapsed="false">
      <c r="C71" s="48" t="s">
        <v>454</v>
      </c>
    </row>
    <row r="72" customFormat="false" ht="23" hidden="false" customHeight="false" outlineLevel="0" collapsed="false">
      <c r="C72" s="48" t="s">
        <v>455</v>
      </c>
    </row>
    <row r="73" customFormat="false" ht="23" hidden="false" customHeight="false" outlineLevel="0" collapsed="false">
      <c r="C73" s="48" t="s">
        <v>456</v>
      </c>
    </row>
    <row r="74" customFormat="false" ht="23" hidden="false" customHeight="false" outlineLevel="0" collapsed="false">
      <c r="C74" s="48" t="s">
        <v>457</v>
      </c>
    </row>
    <row r="75" customFormat="false" ht="23" hidden="false" customHeight="false" outlineLevel="0" collapsed="false">
      <c r="C75" s="48" t="s">
        <v>458</v>
      </c>
    </row>
    <row r="76" customFormat="false" ht="23" hidden="false" customHeight="false" outlineLevel="0" collapsed="false">
      <c r="C76" s="48" t="s">
        <v>459</v>
      </c>
    </row>
    <row r="77" customFormat="false" ht="23" hidden="false" customHeight="false" outlineLevel="0" collapsed="false">
      <c r="C77" s="48" t="s">
        <v>460</v>
      </c>
    </row>
    <row r="78" customFormat="false" ht="23" hidden="false" customHeight="false" outlineLevel="0" collapsed="false">
      <c r="C78" s="48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6-13T08:59:45Z</dcterms:modified>
  <cp:revision>0</cp:revision>
  <dc:subject/>
  <dc:title/>
</cp:coreProperties>
</file>